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Pbssp 2025" sheetId="1" state="visible" r:id="rId2"/>
  </sheets>
  <definedNames>
    <definedName function="false" hidden="true" localSheetId="0" name="_xlnm._FilterDatabase" vbProcedure="false">'Pbssp 2025'!$A$7:$J$269</definedName>
    <definedName function="false" hidden="false" localSheetId="0" name="_GoBack" vbProcedure="false">NA()</definedName>
    <definedName function="false" hidden="false" localSheetId="0" name="_xlnm_Print_Area" vbProcedure="false">'Pbssp 2025'!$A:$J</definedName>
    <definedName function="false" hidden="false" localSheetId="0" name="_xlnm__FilterDatabase" vbProcedure="false">'Pbssp 2025'!$A$7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58">
  <si>
    <t xml:space="preserve">Załącznik nr 1</t>
  </si>
  <si>
    <t xml:space="preserve">Załącznik do OSR (pkt.13_Koszty badań statystycznych w Pbssp na rok 2025)</t>
  </si>
  <si>
    <t xml:space="preserve">Planowane koszty bezpośrednie badań statystycznych ujętych w  "Programie badań statystycznych statystyki publicznej na rok 2025"</t>
  </si>
  <si>
    <t xml:space="preserve">Podział kosztów wg źródeł finansowania</t>
  </si>
  <si>
    <t xml:space="preserve">Lp.</t>
  </si>
  <si>
    <t xml:space="preserve">Symbol badania</t>
  </si>
  <si>
    <t xml:space="preserve">Temat badania</t>
  </si>
  <si>
    <t xml:space="preserve">Rodzaj badania</t>
  </si>
  <si>
    <t xml:space="preserve">Prowadzący badanie</t>
  </si>
  <si>
    <t xml:space="preserve">Koszty bezpośrednie badań ujętych w PBSSP'2025</t>
  </si>
  <si>
    <t xml:space="preserve">Koszty badań finansowane z budżetu:</t>
  </si>
  <si>
    <t xml:space="preserve">GUS</t>
  </si>
  <si>
    <t xml:space="preserve">naczelnych i centralnych organów administracji rządowej  oraz pozostałych jednostek sektora i spoza sektora finansów publicznych</t>
  </si>
  <si>
    <t xml:space="preserve">państwa</t>
  </si>
  <si>
    <t xml:space="preserve">pozostałych jednostek:</t>
  </si>
  <si>
    <t xml:space="preserve">należących do sektora finansów publicznych</t>
  </si>
  <si>
    <t xml:space="preserve">nienależących do sektora finansów publicznych</t>
  </si>
  <si>
    <t xml:space="preserve">1.01.01</t>
  </si>
  <si>
    <t xml:space="preserve">Warunki naturalne (geografia, hydrografia, meteorologia)</t>
  </si>
  <si>
    <t xml:space="preserve">Badanie stałe</t>
  </si>
  <si>
    <t xml:space="preserve">1.01.02</t>
  </si>
  <si>
    <t xml:space="preserve">Zasoby i zmiany w wykorzystaniu powierzchni ziemi, zagrożenie i ochrona gruntów</t>
  </si>
  <si>
    <t xml:space="preserve">GUS, MRiRW, MKiŚ, GIOŚ</t>
  </si>
  <si>
    <t xml:space="preserve"> 2 880 zł – budżet MRiRW</t>
  </si>
  <si>
    <t xml:space="preserve">1.01.04</t>
  </si>
  <si>
    <t xml:space="preserve">Zasoby, zmiany i wykorzystanie surowców mineralnych (kopalin)</t>
  </si>
  <si>
    <t xml:space="preserve">GUS, MKiŚ</t>
  </si>
  <si>
    <t xml:space="preserve">4 606 736 zł – budżet NFOŚiGW</t>
  </si>
  <si>
    <t xml:space="preserve">1.01.05</t>
  </si>
  <si>
    <t xml:space="preserve">Zasoby, wykorzystanie, zanieczyszczenie i ochrona wód</t>
  </si>
  <si>
    <t xml:space="preserve">GUS, MKiŚ, GIOŚ</t>
  </si>
  <si>
    <t xml:space="preserve">39 920 zł - budżet GIOŚ</t>
  </si>
  <si>
    <t xml:space="preserve">1.01.06</t>
  </si>
  <si>
    <t xml:space="preserve">Zanieczyszczenie i ochrona powietrza</t>
  </si>
  <si>
    <t xml:space="preserve">62 098 zł - budżet GIOŚ</t>
  </si>
  <si>
    <t xml:space="preserve">1.01.07</t>
  </si>
  <si>
    <t xml:space="preserve">Ochrona przyrody, krajobrazu i różnorodności biologicznej</t>
  </si>
  <si>
    <t xml:space="preserve">GUS, GIOŚ, GDOŚ, MKiŚ</t>
  </si>
  <si>
    <t xml:space="preserve">8 871 zł - budżet GIOŚ</t>
  </si>
  <si>
    <t xml:space="preserve">1.01.08</t>
  </si>
  <si>
    <t xml:space="preserve">Odpady</t>
  </si>
  <si>
    <t xml:space="preserve">3 514 zł - budżet GIOŚ</t>
  </si>
  <si>
    <t xml:space="preserve">1.01.09</t>
  </si>
  <si>
    <t xml:space="preserve">Promieniowanie jonizujące i niejonizujące. Hałas</t>
  </si>
  <si>
    <t xml:space="preserve">17 742 zł - budżet GIOŚ</t>
  </si>
  <si>
    <t xml:space="preserve">1.01.12</t>
  </si>
  <si>
    <t xml:space="preserve">Ekonomiczne aspekty ochrony środowiska</t>
  </si>
  <si>
    <t xml:space="preserve">GUS, MKiŚ, MRiRW, GIOŚ</t>
  </si>
  <si>
    <t xml:space="preserve">144 919 zł – budżet NFOŚiGW                         5 760 zł – budżet MRiRW                                        199 900 zł - budżet GIOŚ</t>
  </si>
  <si>
    <t xml:space="preserve">1.01.14</t>
  </si>
  <si>
    <t xml:space="preserve">Ogólnogospodarcze rachunki przepływów materialnych</t>
  </si>
  <si>
    <t xml:space="preserve">1.01.16</t>
  </si>
  <si>
    <t xml:space="preserve">Rachunki emisji do powietrza</t>
  </si>
  <si>
    <t xml:space="preserve">1.01.17</t>
  </si>
  <si>
    <t xml:space="preserve">Podatki związane ze środowiskiem</t>
  </si>
  <si>
    <t xml:space="preserve">1.02.01</t>
  </si>
  <si>
    <t xml:space="preserve">Organy państwa</t>
  </si>
  <si>
    <t xml:space="preserve">1.02.02</t>
  </si>
  <si>
    <t xml:space="preserve">Samorząd terytorialny</t>
  </si>
  <si>
    <t xml:space="preserve">1.02.03</t>
  </si>
  <si>
    <t xml:space="preserve">Grunty komunalne</t>
  </si>
  <si>
    <t xml:space="preserve">1.02.04</t>
  </si>
  <si>
    <t xml:space="preserve">Lokalne planowanie i zagospodarowanie przestrzenne</t>
  </si>
  <si>
    <t xml:space="preserve">MRiT</t>
  </si>
  <si>
    <t xml:space="preserve">252 697 zł - budżet MRiT</t>
  </si>
  <si>
    <t xml:space="preserve">1.02.05</t>
  </si>
  <si>
    <t xml:space="preserve">Powiatowy zasób geodezyjny i kartograficzny</t>
  </si>
  <si>
    <t xml:space="preserve">GUGiK</t>
  </si>
  <si>
    <t xml:space="preserve">6 000 zł - budżet GUGiK</t>
  </si>
  <si>
    <t xml:space="preserve">1.03.01</t>
  </si>
  <si>
    <t xml:space="preserve">Sprawy rozpatrywane w wymiarze sprawiedliwości</t>
  </si>
  <si>
    <t xml:space="preserve">MS, PK</t>
  </si>
  <si>
    <t xml:space="preserve">265 739 zł - budżet MS                        446 000 zł - budżet PK</t>
  </si>
  <si>
    <t xml:space="preserve">1.03.02</t>
  </si>
  <si>
    <t xml:space="preserve">Orzeczenia sądów pierwszej instancji i prawomocne osądzenia osób pełnoletnich w sprawach karnych i wykroczeniowych, orzeczenia w sprawach nieletnich oraz o podmiotach zbiorowych</t>
  </si>
  <si>
    <t xml:space="preserve">MS</t>
  </si>
  <si>
    <t xml:space="preserve">367 140 zł - budżet MS</t>
  </si>
  <si>
    <t xml:space="preserve">1.03.03</t>
  </si>
  <si>
    <t xml:space="preserve">Przestępczość. Wymiar sprawiedliwości</t>
  </si>
  <si>
    <t xml:space="preserve">GUS, MS, PK</t>
  </si>
  <si>
    <t xml:space="preserve">53 088 zł - budżet MS                         4 000 zł - budżet PK</t>
  </si>
  <si>
    <t xml:space="preserve">1.03.04</t>
  </si>
  <si>
    <t xml:space="preserve">Wykonywanie orzeczeń sądowych przez zakłady karne, sądy i zakłady dla nieletnich; areszty śledcze</t>
  </si>
  <si>
    <t xml:space="preserve">53 386 zł - budżet MS</t>
  </si>
  <si>
    <t xml:space="preserve">1.03.05</t>
  </si>
  <si>
    <t xml:space="preserve">Zatrudnienie i wynagrodzenia pracowników wymiaru sprawiedliwości</t>
  </si>
  <si>
    <t xml:space="preserve">53 386 zł - budżet MS                        24 000 zł - budżet PK</t>
  </si>
  <si>
    <t xml:space="preserve">1.03.06</t>
  </si>
  <si>
    <t xml:space="preserve">Działalność służb ratowniczych</t>
  </si>
  <si>
    <t xml:space="preserve">GUS, MSWiA</t>
  </si>
  <si>
    <t xml:space="preserve">1 500 zł - budżet MSWiA</t>
  </si>
  <si>
    <t xml:space="preserve">1.04.01</t>
  </si>
  <si>
    <t xml:space="preserve">Organizacje pozarządowe i społeczne jednostki wyznaniowe</t>
  </si>
  <si>
    <t xml:space="preserve">1.04.04</t>
  </si>
  <si>
    <t xml:space="preserve">Kapitał Ludzki</t>
  </si>
  <si>
    <t xml:space="preserve">1.04.07</t>
  </si>
  <si>
    <t xml:space="preserve">Jednostki reintegracji społeczno-zawodowej: centra integracji społecznej, kluby integracji społecznej, warsztaty terapii zajęciowej, zakłady aktywności zawodowej</t>
  </si>
  <si>
    <t xml:space="preserve">1.04.09</t>
  </si>
  <si>
    <t xml:space="preserve">Działalność integracyjna podmiotów gospodarki społecznej</t>
  </si>
  <si>
    <t xml:space="preserve">Badanie cykliczne co 2 lata</t>
  </si>
  <si>
    <t xml:space="preserve">1.20.01</t>
  </si>
  <si>
    <t xml:space="preserve">Rodziny w Polsce</t>
  </si>
  <si>
    <t xml:space="preserve">1.20.03</t>
  </si>
  <si>
    <t xml:space="preserve">Świadczenia na rzecz rodziny</t>
  </si>
  <si>
    <t xml:space="preserve">1.20.04</t>
  </si>
  <si>
    <t xml:space="preserve">Wspieranie rodziny i system pieczy zastępczej</t>
  </si>
  <si>
    <t xml:space="preserve">GUS, MRPiPS</t>
  </si>
  <si>
    <t xml:space="preserve">491 728 zł - budżet MRPiPS</t>
  </si>
  <si>
    <t xml:space="preserve">1.20.05</t>
  </si>
  <si>
    <t xml:space="preserve">Opieka nad dziećmi w wieku do lat 3</t>
  </si>
  <si>
    <t xml:space="preserve">1.20.06</t>
  </si>
  <si>
    <t xml:space="preserve">Świadczenie wychowawcze</t>
  </si>
  <si>
    <t xml:space="preserve">1.21.01</t>
  </si>
  <si>
    <t xml:space="preserve">Urodzenia. Dzietność</t>
  </si>
  <si>
    <t xml:space="preserve">1.21.02</t>
  </si>
  <si>
    <t xml:space="preserve">Małżeństwa. Rozwody. Separacje</t>
  </si>
  <si>
    <t xml:space="preserve">1.21.03</t>
  </si>
  <si>
    <t xml:space="preserve">Migracje wewnętrzne ludności</t>
  </si>
  <si>
    <t xml:space="preserve">1.21.04</t>
  </si>
  <si>
    <t xml:space="preserve">Migracje zagraniczne ludności</t>
  </si>
  <si>
    <t xml:space="preserve">1.21.07</t>
  </si>
  <si>
    <t xml:space="preserve">Bilanse stanu i struktury ludności według cech demograficznych</t>
  </si>
  <si>
    <t xml:space="preserve">1.21.09</t>
  </si>
  <si>
    <t xml:space="preserve">Zgony. Umieralność. Trwanie życia</t>
  </si>
  <si>
    <t xml:space="preserve">1.21.10</t>
  </si>
  <si>
    <t xml:space="preserve">Charakterystyka społeczno-demograficzna i ekonomiczna ludności i gospodarstw domowych</t>
  </si>
  <si>
    <t xml:space="preserve">1.21.11</t>
  </si>
  <si>
    <t xml:space="preserve">Prognozy demograficzne</t>
  </si>
  <si>
    <t xml:space="preserve">1.21.14</t>
  </si>
  <si>
    <t xml:space="preserve">Zasoby migracyjne</t>
  </si>
  <si>
    <t xml:space="preserve">1.21.15</t>
  </si>
  <si>
    <t xml:space="preserve">Polacy i Polonia na świecie</t>
  </si>
  <si>
    <t xml:space="preserve">1.22.01</t>
  </si>
  <si>
    <t xml:space="preserve">Wyznania religijne w Polsce</t>
  </si>
  <si>
    <t xml:space="preserve">1.22.07</t>
  </si>
  <si>
    <t xml:space="preserve">Statystyka obrządków Kościoła katolickiego w Polsce</t>
  </si>
  <si>
    <t xml:space="preserve">1.23.01</t>
  </si>
  <si>
    <t xml:space="preserve">Badanie aktywności ekonomicznej ludności (BAEL)</t>
  </si>
  <si>
    <t xml:space="preserve">1.23.02</t>
  </si>
  <si>
    <t xml:space="preserve">Pracujący w gospodarce narodowej</t>
  </si>
  <si>
    <t xml:space="preserve">1.23.04</t>
  </si>
  <si>
    <t xml:space="preserve">Zatrudnienie, wydatki na wynagrodzenia w państwowej sferze budżetowej</t>
  </si>
  <si>
    <t xml:space="preserve">GUS, MF</t>
  </si>
  <si>
    <t xml:space="preserve">1.23.06</t>
  </si>
  <si>
    <t xml:space="preserve">Bezrobotni i poszukujący pracy zarejestrowani w urzędach pracy</t>
  </si>
  <si>
    <t xml:space="preserve">229 419 zł - MRPiPS                       </t>
  </si>
  <si>
    <t xml:space="preserve">1.23.07</t>
  </si>
  <si>
    <t xml:space="preserve">Popyt na pracę</t>
  </si>
  <si>
    <t xml:space="preserve">1.23.09</t>
  </si>
  <si>
    <t xml:space="preserve">Warunki pracy</t>
  </si>
  <si>
    <t xml:space="preserve">1.23.10</t>
  </si>
  <si>
    <t xml:space="preserve">Wypadki przy pracy</t>
  </si>
  <si>
    <t xml:space="preserve">1.23.11</t>
  </si>
  <si>
    <t xml:space="preserve">Strajki. Spory zbiorowe. Zakładowe układy zbiorowe pracy</t>
  </si>
  <si>
    <t xml:space="preserve">1.23.13</t>
  </si>
  <si>
    <t xml:space="preserve">Czas pracy</t>
  </si>
  <si>
    <t xml:space="preserve">1.24.01</t>
  </si>
  <si>
    <t xml:space="preserve">Wynagrodzenia w gospodarce narodowej</t>
  </si>
  <si>
    <t xml:space="preserve">1.24.03</t>
  </si>
  <si>
    <t xml:space="preserve">Świadczenia z ubezpieczeń społecznych i pozaubezpieczeniowe</t>
  </si>
  <si>
    <t xml:space="preserve">1.24.04</t>
  </si>
  <si>
    <t xml:space="preserve">Koszty pracy i indeks kosztów zatrudnienia</t>
  </si>
  <si>
    <t xml:space="preserve">1.24.12</t>
  </si>
  <si>
    <t xml:space="preserve">Rozkład wynagrodzeń w gospodarce narodowej</t>
  </si>
  <si>
    <t xml:space="preserve">1.25.01</t>
  </si>
  <si>
    <t xml:space="preserve">Budżety gospodarstw domowych</t>
  </si>
  <si>
    <t xml:space="preserve">1.25.02</t>
  </si>
  <si>
    <t xml:space="preserve">Kondycja gospodarstw domowych (postawy konsumenckie)</t>
  </si>
  <si>
    <t xml:space="preserve">1.25.07</t>
  </si>
  <si>
    <t xml:space="preserve">Pomoc społeczna</t>
  </si>
  <si>
    <t xml:space="preserve">366 883 zł - budżet MRPiPS</t>
  </si>
  <si>
    <t xml:space="preserve">1.25.08</t>
  </si>
  <si>
    <t xml:space="preserve">Europejskie badanie warunków życia ludności (EU-SILC)</t>
  </si>
  <si>
    <t xml:space="preserve">1.25.11</t>
  </si>
  <si>
    <t xml:space="preserve">Beneficjenci środowiskowej pomocy społecznej</t>
  </si>
  <si>
    <t xml:space="preserve">1.25.12</t>
  </si>
  <si>
    <t xml:space="preserve">Zjawisko ubóstwa oraz procesy wykluczenia społecznego</t>
  </si>
  <si>
    <t xml:space="preserve">1.25.22</t>
  </si>
  <si>
    <t xml:space="preserve">Zdrowie osób dorosłych </t>
  </si>
  <si>
    <t xml:space="preserve">Badanie cykliczne co 3 lata</t>
  </si>
  <si>
    <t xml:space="preserve">1.25.26</t>
  </si>
  <si>
    <t xml:space="preserve">Warunki mieszkaniowe</t>
  </si>
  <si>
    <t xml:space="preserve">1.25.27</t>
  </si>
  <si>
    <t xml:space="preserve">Rachunki ochrony socjalnej: Satelitarny rachunek ochrony socjalnej, Europejski system zintegrowanych statystyk na temat ochrony socjalnej (ESSPROS)</t>
  </si>
  <si>
    <t xml:space="preserve">1.25.28</t>
  </si>
  <si>
    <t xml:space="preserve">Dostępność podmiotów publicznych dla osób ze szczególnymi potrzebami  </t>
  </si>
  <si>
    <t xml:space="preserve">Badanie nowe, cykliczne co 4 lata</t>
  </si>
  <si>
    <t xml:space="preserve">MFiPR</t>
  </si>
  <si>
    <t xml:space="preserve">748 000 zł - budżet MFiPR</t>
  </si>
  <si>
    <t xml:space="preserve">1.26.01</t>
  </si>
  <si>
    <t xml:space="preserve">Gospodarowanie zasobami mieszkaniowymi</t>
  </si>
  <si>
    <t xml:space="preserve">1.26.04</t>
  </si>
  <si>
    <t xml:space="preserve">Obrót nieruchomościami</t>
  </si>
  <si>
    <t xml:space="preserve">GUS, MRiT</t>
  </si>
  <si>
    <t xml:space="preserve">1.26.06</t>
  </si>
  <si>
    <t xml:space="preserve">Infrastruktura techniczna sieci wodociągowych i kanalizacyjnych, ciepłowniczych, gazu z sieci oraz energii elektrycznej</t>
  </si>
  <si>
    <t xml:space="preserve">1.26.09</t>
  </si>
  <si>
    <t xml:space="preserve">Badanie cen nieruchomości mieszkaniowych, gruntowych i komercyjnych</t>
  </si>
  <si>
    <t xml:space="preserve">NBP</t>
  </si>
  <si>
    <t xml:space="preserve">1 067 097  zł - budżet NBP</t>
  </si>
  <si>
    <t xml:space="preserve">1.26.10</t>
  </si>
  <si>
    <t xml:space="preserve">Charakterystyka zasobów budynkowych</t>
  </si>
  <si>
    <t xml:space="preserve">1.27.01</t>
  </si>
  <si>
    <t xml:space="preserve">Oświata i wychowanie</t>
  </si>
  <si>
    <t xml:space="preserve">GUS, MEN</t>
  </si>
  <si>
    <t xml:space="preserve">26 352 zł - budżet MEN</t>
  </si>
  <si>
    <t xml:space="preserve">1.27.05</t>
  </si>
  <si>
    <t xml:space="preserve">Szkolnictwo wyższe i jego finanse</t>
  </si>
  <si>
    <t xml:space="preserve">GUS, MNiSW</t>
  </si>
  <si>
    <t xml:space="preserve">78 000 zł - budżet MNiSW</t>
  </si>
  <si>
    <t xml:space="preserve">1.27.11</t>
  </si>
  <si>
    <t xml:space="preserve">Ustawiczne szkolenie zawodowe w przedsiębiorstwach</t>
  </si>
  <si>
    <t xml:space="preserve">Badanie cykliczne co 5 lat</t>
  </si>
  <si>
    <t xml:space="preserve">1.27.13</t>
  </si>
  <si>
    <t xml:space="preserve">Uniwersytety Trzeciego Wieku</t>
  </si>
  <si>
    <t xml:space="preserve">1.27.14</t>
  </si>
  <si>
    <t xml:space="preserve">Dojazdy uczniów do szkół podstawowych i ponadpodstawowych</t>
  </si>
  <si>
    <t xml:space="preserve">1.28.01</t>
  </si>
  <si>
    <t xml:space="preserve">Obiekty i działalność podmiotów kultury</t>
  </si>
  <si>
    <t xml:space="preserve">GUS, MKiDN</t>
  </si>
  <si>
    <t xml:space="preserve">350 000 zł - budżet MKiDN</t>
  </si>
  <si>
    <t xml:space="preserve">1.28.02</t>
  </si>
  <si>
    <t xml:space="preserve">Działalność w zakresie kinematografii</t>
  </si>
  <si>
    <t xml:space="preserve">656 zł - budżet MKiDN</t>
  </si>
  <si>
    <t xml:space="preserve">1.28.03</t>
  </si>
  <si>
    <t xml:space="preserve">Środki komunikacji masowej</t>
  </si>
  <si>
    <t xml:space="preserve">1.28.05</t>
  </si>
  <si>
    <t xml:space="preserve">	Działalność sieci Archiwów Państwowych</t>
  </si>
  <si>
    <t xml:space="preserve">MKiDN</t>
  </si>
  <si>
    <t xml:space="preserve">2 625 zł - budżet MKiDN</t>
  </si>
  <si>
    <t xml:space="preserve">1.28.08</t>
  </si>
  <si>
    <t xml:space="preserve">Masowe imprezy artystyczno-rozrywkowe oraz sportowe</t>
  </si>
  <si>
    <t xml:space="preserve">1.28.09</t>
  </si>
  <si>
    <t xml:space="preserve">Rynek dzieł sztuki</t>
  </si>
  <si>
    <t xml:space="preserve">1.28.10</t>
  </si>
  <si>
    <t xml:space="preserve">Badanie finansów instytucji kultury</t>
  </si>
  <si>
    <t xml:space="preserve">1.28.12</t>
  </si>
  <si>
    <t xml:space="preserve">Przemysły kultury i kreatywne</t>
  </si>
  <si>
    <t xml:space="preserve">1.28.13</t>
  </si>
  <si>
    <t xml:space="preserve">Satelitarny rachunek kultury</t>
  </si>
  <si>
    <t xml:space="preserve">1.29.01</t>
  </si>
  <si>
    <t xml:space="preserve">Stan zdrowia ludności</t>
  </si>
  <si>
    <t xml:space="preserve">1.29.02</t>
  </si>
  <si>
    <t xml:space="preserve">Zachorowania i leczeni na wybrane choroby</t>
  </si>
  <si>
    <t xml:space="preserve">MZ, MSWiA</t>
  </si>
  <si>
    <t xml:space="preserve">9 968 zł - budżet MSWiA                     11 227 528 zł - budżet MZ</t>
  </si>
  <si>
    <t xml:space="preserve">1.29.03</t>
  </si>
  <si>
    <t xml:space="preserve">Hospitalizacja</t>
  </si>
  <si>
    <t xml:space="preserve">MZ</t>
  </si>
  <si>
    <t xml:space="preserve">389 887 zł - budżet MZ</t>
  </si>
  <si>
    <t xml:space="preserve">1.29.04</t>
  </si>
  <si>
    <t xml:space="preserve">Profilaktyka</t>
  </si>
  <si>
    <t xml:space="preserve">15 335 zł - budżet MSWiA                     592 794 zł - budżet MZ</t>
  </si>
  <si>
    <t xml:space="preserve">1.29.05</t>
  </si>
  <si>
    <t xml:space="preserve">Szczepienia ochronne</t>
  </si>
  <si>
    <t xml:space="preserve">84 700 zł - budżet MZ</t>
  </si>
  <si>
    <t xml:space="preserve">1.29.06</t>
  </si>
  <si>
    <t xml:space="preserve">Kadra medyczna ochrony zdrowia</t>
  </si>
  <si>
    <t xml:space="preserve">GUS, MZ, MSWiA</t>
  </si>
  <si>
    <t xml:space="preserve">19 169 zł - budżet MSWiA                      552 995 zł - budżet MZ</t>
  </si>
  <si>
    <t xml:space="preserve">1.29.07</t>
  </si>
  <si>
    <t xml:space="preserve">Infrastruktura ochrony zdrowia i jej funkcjonowanie</t>
  </si>
  <si>
    <t xml:space="preserve">32 205 zł - budżet MSWiA                  784 563 zł - budżet MZ</t>
  </si>
  <si>
    <t xml:space="preserve">1.29.09</t>
  </si>
  <si>
    <t xml:space="preserve">Apteki</t>
  </si>
  <si>
    <t xml:space="preserve">1.29.14</t>
  </si>
  <si>
    <t xml:space="preserve">Działalność Państwowej Inspekcji Sanitarnej</t>
  </si>
  <si>
    <t xml:space="preserve">820 107 zł - budżet MZ</t>
  </si>
  <si>
    <t xml:space="preserve">1.29.16</t>
  </si>
  <si>
    <t xml:space="preserve">Ekonomiczne aspekty funkcjonowania ochrony zdrowia</t>
  </si>
  <si>
    <t xml:space="preserve">172 907 zł - budżet MZ</t>
  </si>
  <si>
    <t xml:space="preserve">1.29.17</t>
  </si>
  <si>
    <t xml:space="preserve">Rachunki Zdrowia: Narodowy Rachunek Zdrowia, Satelitarny Rachunek Zdrowia</t>
  </si>
  <si>
    <t xml:space="preserve">1.29.18</t>
  </si>
  <si>
    <t xml:space="preserve">Działalność samorządów lokalnych w zakresie profilaktyki i rozwiązywania problemów uzależnień</t>
  </si>
  <si>
    <t xml:space="preserve">247 587 zł - budżet MZ</t>
  </si>
  <si>
    <t xml:space="preserve">1.29.19</t>
  </si>
  <si>
    <t xml:space="preserve">Europejskie Ankietowe Badanie Zdrowia</t>
  </si>
  <si>
    <t xml:space="preserve">Badanie cykliczne co 6 lat</t>
  </si>
  <si>
    <t xml:space="preserve">1.29.21</t>
  </si>
  <si>
    <t xml:space="preserve">Osoby niepełnosprawne prawnie </t>
  </si>
  <si>
    <t xml:space="preserve">1.30.01</t>
  </si>
  <si>
    <t xml:space="preserve">Sport</t>
  </si>
  <si>
    <t xml:space="preserve">1.30.03</t>
  </si>
  <si>
    <t xml:space="preserve">Baza noclegowa turystyki i jej wykorzystanie</t>
  </si>
  <si>
    <t xml:space="preserve">1.30.11</t>
  </si>
  <si>
    <t xml:space="preserve">Ruch graniczny</t>
  </si>
  <si>
    <t xml:space="preserve">1.30.15</t>
  </si>
  <si>
    <t xml:space="preserve">Uczestnictwo w sporcie i rekreacji ruchowej</t>
  </si>
  <si>
    <t xml:space="preserve">Badanie cykliczne co 4 lata</t>
  </si>
  <si>
    <t xml:space="preserve">1.30.16</t>
  </si>
  <si>
    <t xml:space="preserve">Działalność wybranych organizacji powiązanych z turystyką</t>
  </si>
  <si>
    <t xml:space="preserve">1.30.17</t>
  </si>
  <si>
    <t xml:space="preserve">Podróże nierezydentów do Polski. Ruch pojazdów i osób na granicy Polski z krajami Unii Europejskiej</t>
  </si>
  <si>
    <t xml:space="preserve">GUS, MSiT, NBP</t>
  </si>
  <si>
    <t xml:space="preserve">419 000 zł - budżet MSiT                   172 000 zł - budżet NBP</t>
  </si>
  <si>
    <t xml:space="preserve">1.30.18</t>
  </si>
  <si>
    <t xml:space="preserve">Uczestnictwo mieszkańców Polski (rezydentów) w podróżach</t>
  </si>
  <si>
    <t xml:space="preserve">1 196 000 zł - budżet MSiT                    1 061 000 zł - budżet NBP</t>
  </si>
  <si>
    <t xml:space="preserve">1.30.19</t>
  </si>
  <si>
    <t xml:space="preserve">Walory turystyczne w powiatach i ich otoczeniu</t>
  </si>
  <si>
    <t xml:space="preserve">Badanie nowe, cykliczne co 5 lat</t>
  </si>
  <si>
    <t xml:space="preserve">1.43.01</t>
  </si>
  <si>
    <t xml:space="preserve">Działalność badawcza i rozwojowa (B + R)</t>
  </si>
  <si>
    <t xml:space="preserve">1.43.05</t>
  </si>
  <si>
    <t xml:space="preserve">Ochrona własności przemysłowej w Polsce</t>
  </si>
  <si>
    <t xml:space="preserve">GUS, UP RP</t>
  </si>
  <si>
    <t xml:space="preserve">6 000 zł - budżet UP RP</t>
  </si>
  <si>
    <t xml:space="preserve">1.43.06</t>
  </si>
  <si>
    <t xml:space="preserve">Produkcja, zatrudnienie i handel zagraniczny w zakresie wysokiej techniki</t>
  </si>
  <si>
    <t xml:space="preserve">1.43.09</t>
  </si>
  <si>
    <t xml:space="preserve">Zasoby ludzkie dla nauki i techniki (HRST)</t>
  </si>
  <si>
    <t xml:space="preserve">1.43.12</t>
  </si>
  <si>
    <t xml:space="preserve">Biotechnologia</t>
  </si>
  <si>
    <t xml:space="preserve">1.43.14</t>
  </si>
  <si>
    <t xml:space="preserve">Wskaźniki społeczeństwa informacyjnego</t>
  </si>
  <si>
    <t xml:space="preserve">1.43.17</t>
  </si>
  <si>
    <t xml:space="preserve">Nanotechnologia</t>
  </si>
  <si>
    <t xml:space="preserve">1.43.18</t>
  </si>
  <si>
    <t xml:space="preserve">Telekomunikacja</t>
  </si>
  <si>
    <t xml:space="preserve">1.43.19</t>
  </si>
  <si>
    <t xml:space="preserve">Badanie odbioru sygnału programów telewizyjnych i radiowych w Polsce na podstawie ścieżki zwrotnej (Return Path Data)</t>
  </si>
  <si>
    <t xml:space="preserve">Przewodniczący Krajowej Rady Radiofonii i Telewizji</t>
  </si>
  <si>
    <t xml:space="preserve">5 606 443 zł - budżet KRRiT</t>
  </si>
  <si>
    <t xml:space="preserve">1.44.01</t>
  </si>
  <si>
    <t xml:space="preserve">Bilanse paliw i energii</t>
  </si>
  <si>
    <t xml:space="preserve">2 248 000 zł - budżet MKiŚ</t>
  </si>
  <si>
    <t xml:space="preserve">1.44.02</t>
  </si>
  <si>
    <t xml:space="preserve">Elektroenergetyka i ciepłownictwo</t>
  </si>
  <si>
    <t xml:space="preserve">MKiŚ, URE</t>
  </si>
  <si>
    <t xml:space="preserve">2 438 000 zł - budżet MKiŚ                130 000 zł - budżet URE</t>
  </si>
  <si>
    <t xml:space="preserve">1.44.03</t>
  </si>
  <si>
    <t xml:space="preserve">Specjalistyczne badanie statystyczne w zakresie paliw i energii</t>
  </si>
  <si>
    <t xml:space="preserve">1 147 200 zł - budżet MKiŚ</t>
  </si>
  <si>
    <t xml:space="preserve">1.44.04</t>
  </si>
  <si>
    <t xml:space="preserve">Badanie zużycia paliw i energii w gospodarstwach domowych</t>
  </si>
  <si>
    <t xml:space="preserve">209 000 zł - budżet MKiŚ</t>
  </si>
  <si>
    <t xml:space="preserve">1.44.05</t>
  </si>
  <si>
    <t xml:space="preserve">Gospodarowanie materiałami</t>
  </si>
  <si>
    <t xml:space="preserve">1.44.11</t>
  </si>
  <si>
    <t xml:space="preserve">Paliwa ciekłe i gazowe</t>
  </si>
  <si>
    <t xml:space="preserve">2 002 800 zł - budżet MKiŚ                 50 000 zł - budżet URE</t>
  </si>
  <si>
    <t xml:space="preserve">1.44.15</t>
  </si>
  <si>
    <t xml:space="preserve">Struktura zużycia materiałów, energii i usług obcych oraz zapasów materiałów</t>
  </si>
  <si>
    <t xml:space="preserve">1.44.16</t>
  </si>
  <si>
    <t xml:space="preserve">Górnictwo węgla kamiennego i brunatnego</t>
  </si>
  <si>
    <t xml:space="preserve">MP</t>
  </si>
  <si>
    <t xml:space="preserve">366 000 zł - budżet MP</t>
  </si>
  <si>
    <t xml:space="preserve">1.45.01</t>
  </si>
  <si>
    <t xml:space="preserve">Zintegrowane statystyki dotyczące gospodarstw rolnych – prace przygotowawcze</t>
  </si>
  <si>
    <t xml:space="preserve">1.45.02</t>
  </si>
  <si>
    <t xml:space="preserve">Gospodarka ziemią</t>
  </si>
  <si>
    <t xml:space="preserve">MRiRW</t>
  </si>
  <si>
    <t xml:space="preserve">5 790 zł – budżet MRiRW</t>
  </si>
  <si>
    <t xml:space="preserve">1.45.03</t>
  </si>
  <si>
    <t xml:space="preserve">Użytkowanie gruntów</t>
  </si>
  <si>
    <t xml:space="preserve">1.45.05</t>
  </si>
  <si>
    <t xml:space="preserve">Powierzchnia zasiewów</t>
  </si>
  <si>
    <t xml:space="preserve">1.45.06</t>
  </si>
  <si>
    <t xml:space="preserve">Okresowe oceny stanu upraw</t>
  </si>
  <si>
    <t xml:space="preserve">1.45.07</t>
  </si>
  <si>
    <t xml:space="preserve">Produkcja ważniejszych upraw rolnych</t>
  </si>
  <si>
    <t xml:space="preserve">1.45.08</t>
  </si>
  <si>
    <t xml:space="preserve">Produkcja ważniejszych upraw ogrodniczych</t>
  </si>
  <si>
    <t xml:space="preserve">1.45.09</t>
  </si>
  <si>
    <t xml:space="preserve">Pogłowie i produkcja bydła oraz innych gatunków zwierząt gospodarskich (bez świń)</t>
  </si>
  <si>
    <t xml:space="preserve">GUS, MRiRW</t>
  </si>
  <si>
    <t xml:space="preserve">700 zł – budżet MRiRW</t>
  </si>
  <si>
    <t xml:space="preserve">1.45.10</t>
  </si>
  <si>
    <t xml:space="preserve">Pogłowie i produkcja świń</t>
  </si>
  <si>
    <t xml:space="preserve">1.45.12</t>
  </si>
  <si>
    <t xml:space="preserve">Skup ważniejszych produktów rolnych i leśnych</t>
  </si>
  <si>
    <t xml:space="preserve">1.45.13</t>
  </si>
  <si>
    <t xml:space="preserve">Środki produkcji w rolnictwie</t>
  </si>
  <si>
    <t xml:space="preserve">138 000 zł - budżet MRiRW</t>
  </si>
  <si>
    <t xml:space="preserve">1.45.15</t>
  </si>
  <si>
    <t xml:space="preserve">Ochrona roślin</t>
  </si>
  <si>
    <t xml:space="preserve">138 000 zł - budżet MRiRW                    8 726 zł - budżet GIORiN                 418 730 zł - budżet WIORiN</t>
  </si>
  <si>
    <t xml:space="preserve">1.45.18</t>
  </si>
  <si>
    <t xml:space="preserve">Syntetyczne mierniki produkcji rolniczej</t>
  </si>
  <si>
    <t xml:space="preserve">1.45.19</t>
  </si>
  <si>
    <t xml:space="preserve">Bilanse produktów rolniczych</t>
  </si>
  <si>
    <t xml:space="preserve">1.45.20</t>
  </si>
  <si>
    <t xml:space="preserve">Ocena sytuacji produkcyjno-rynkowej w rolnictwie</t>
  </si>
  <si>
    <t xml:space="preserve">1.45.34</t>
  </si>
  <si>
    <t xml:space="preserve">Działalność Inspekcji Weterynaryjnej</t>
  </si>
  <si>
    <t xml:space="preserve">GIW</t>
  </si>
  <si>
    <t xml:space="preserve">4 027 225 zł - budżet GIW</t>
  </si>
  <si>
    <t xml:space="preserve">1.45.37</t>
  </si>
  <si>
    <t xml:space="preserve">Rachunki ekonomiczne rolnictwa</t>
  </si>
  <si>
    <t xml:space="preserve">GUS, IERiGŻ</t>
  </si>
  <si>
    <t xml:space="preserve">198 000 zł - budżet IERiGŻ</t>
  </si>
  <si>
    <t xml:space="preserve">1.45.38</t>
  </si>
  <si>
    <t xml:space="preserve">Koniunktura w gospodarstwach rolnych</t>
  </si>
  <si>
    <t xml:space="preserve">1.46.01</t>
  </si>
  <si>
    <t xml:space="preserve">Produkcja sprzedana przemysłu</t>
  </si>
  <si>
    <t xml:space="preserve">1.46.04</t>
  </si>
  <si>
    <t xml:space="preserve">Produkcja wyrobów przemysłowych</t>
  </si>
  <si>
    <t xml:space="preserve">1.46.08</t>
  </si>
  <si>
    <t xml:space="preserve">Specjalistyczne badanie statystyczne w przemyśle koksowniczym</t>
  </si>
  <si>
    <t xml:space="preserve">217 000 zł - budżet MP</t>
  </si>
  <si>
    <t xml:space="preserve">1.46.11</t>
  </si>
  <si>
    <t xml:space="preserve">Obrót i nowe zamówienia w przemyśle</t>
  </si>
  <si>
    <t xml:space="preserve">1.46.12</t>
  </si>
  <si>
    <t xml:space="preserve">Skup i produkcja mleka oraz przetworów mlecznych</t>
  </si>
  <si>
    <t xml:space="preserve">27 000 zł – budżet MRiRW</t>
  </si>
  <si>
    <t xml:space="preserve">1.46.13</t>
  </si>
  <si>
    <t xml:space="preserve">Produkcja, zapasy i rozdysponowanie alkoholu etylowego</t>
  </si>
  <si>
    <t xml:space="preserve"> 5 000 zł – budżet MRiRW</t>
  </si>
  <si>
    <t xml:space="preserve">1.47.01</t>
  </si>
  <si>
    <t xml:space="preserve">Produkcja budowlano-montażowa; koszty w układzie kalkulacyjnym</t>
  </si>
  <si>
    <t xml:space="preserve">1.47.04</t>
  </si>
  <si>
    <t xml:space="preserve">Wydane pozwolenia na budowę i zgłoszenia z projektem budowlanym budowy obiektów budowlanych oraz efekty działalności budowlanej</t>
  </si>
  <si>
    <t xml:space="preserve">1.47.05</t>
  </si>
  <si>
    <t xml:space="preserve">Obiekty budowlane oddane do użytkowania</t>
  </si>
  <si>
    <t xml:space="preserve">GUNB</t>
  </si>
  <si>
    <t xml:space="preserve">17 500 zł - budżet GUNB</t>
  </si>
  <si>
    <t xml:space="preserve">1.47.06</t>
  </si>
  <si>
    <t xml:space="preserve">Nakazy rozbiórki obiektów budowlanych</t>
  </si>
  <si>
    <t xml:space="preserve">1.48.01</t>
  </si>
  <si>
    <t xml:space="preserve">Transport kolejowy</t>
  </si>
  <si>
    <t xml:space="preserve">1.48.02</t>
  </si>
  <si>
    <t xml:space="preserve">Transport drogowy towarowy i pasażerski</t>
  </si>
  <si>
    <t xml:space="preserve">1.48.06</t>
  </si>
  <si>
    <t xml:space="preserve">Poczta</t>
  </si>
  <si>
    <t xml:space="preserve">1.48.08</t>
  </si>
  <si>
    <t xml:space="preserve">Transport lotniczy</t>
  </si>
  <si>
    <t xml:space="preserve">1.48.10</t>
  </si>
  <si>
    <t xml:space="preserve">Transport rurociągowy</t>
  </si>
  <si>
    <t xml:space="preserve">1.48.11</t>
  </si>
  <si>
    <t xml:space="preserve">Wartość usług transportu, poczty i telekomunikacji</t>
  </si>
  <si>
    <t xml:space="preserve">1.48.13</t>
  </si>
  <si>
    <t xml:space="preserve">Pojazdy samochodowe i maszyny do wykorzystania na cele obronne</t>
  </si>
  <si>
    <t xml:space="preserve">MON</t>
  </si>
  <si>
    <t xml:space="preserve">295 751 zł - budżet MON</t>
  </si>
  <si>
    <t xml:space="preserve">1.48.15</t>
  </si>
  <si>
    <t xml:space="preserve">Wypadki drogowe</t>
  </si>
  <si>
    <t xml:space="preserve">1.48.16</t>
  </si>
  <si>
    <t xml:space="preserve">Transport intermodalny</t>
  </si>
  <si>
    <t xml:space="preserve">1.48.17</t>
  </si>
  <si>
    <t xml:space="preserve">Sieć drogowa i pojazdy samochodowe</t>
  </si>
  <si>
    <t xml:space="preserve">1.49.01</t>
  </si>
  <si>
    <t xml:space="preserve">Podaż wyrobów i towarów konsumpcyjnych na rynku krajowym</t>
  </si>
  <si>
    <t xml:space="preserve">1.49.02</t>
  </si>
  <si>
    <t xml:space="preserve">Obrót, sprzedaż detaliczna i hurtowa oraz infrastruktura handlowa</t>
  </si>
  <si>
    <t xml:space="preserve">1.49.05</t>
  </si>
  <si>
    <t xml:space="preserve">Obrót i działalność gastronomiczna</t>
  </si>
  <si>
    <t xml:space="preserve">1.49.08</t>
  </si>
  <si>
    <t xml:space="preserve">Ocena przedsiębiorstw świadczących usługi związane z obsługą działalności gospodarczej</t>
  </si>
  <si>
    <t xml:space="preserve">1.49.09</t>
  </si>
  <si>
    <t xml:space="preserve">Bieżąca ocena wybranych działalności usługowych</t>
  </si>
  <si>
    <t xml:space="preserve">1.49.10</t>
  </si>
  <si>
    <t xml:space="preserve">Popyt na usługi</t>
  </si>
  <si>
    <t xml:space="preserve">1.50.01</t>
  </si>
  <si>
    <t xml:space="preserve">Transport morski i przybrzeżny</t>
  </si>
  <si>
    <t xml:space="preserve">1.50.02</t>
  </si>
  <si>
    <t xml:space="preserve">Specjalistyczne badania statystyczne w przemyśle stoczniowym</t>
  </si>
  <si>
    <t xml:space="preserve">GUS, MI</t>
  </si>
  <si>
    <t xml:space="preserve">150 000 zł - budżet MI</t>
  </si>
  <si>
    <t xml:space="preserve">1.50.03</t>
  </si>
  <si>
    <t xml:space="preserve">Zatrudnienie i wyniki finansowe w gospodarce morskiej</t>
  </si>
  <si>
    <t xml:space="preserve">1.50.04</t>
  </si>
  <si>
    <t xml:space="preserve">Wypadki morskie i ratownictwo morskie</t>
  </si>
  <si>
    <t xml:space="preserve">1.50.05</t>
  </si>
  <si>
    <t xml:space="preserve">Ochrona środowiska morskiego</t>
  </si>
  <si>
    <t xml:space="preserve">1.50.06</t>
  </si>
  <si>
    <t xml:space="preserve">Turystyka morska i przybrzeżna</t>
  </si>
  <si>
    <t xml:space="preserve">1.50.07</t>
  </si>
  <si>
    <t xml:space="preserve">Szkolnictwo morskie i nauka</t>
  </si>
  <si>
    <t xml:space="preserve">1.50.08</t>
  </si>
  <si>
    <t xml:space="preserve">Gospodarka rybna</t>
  </si>
  <si>
    <t xml:space="preserve">334 951 zł - budżet MRiRW</t>
  </si>
  <si>
    <t xml:space="preserve">1.50.09</t>
  </si>
  <si>
    <t xml:space="preserve">Transport wodny śródlądowy</t>
  </si>
  <si>
    <t xml:space="preserve">1.51.01</t>
  </si>
  <si>
    <t xml:space="preserve">Realizacja eksportu i importu w wyrażeniu ilościowo-wartościowym z krajami spoza UE (niebędącymi członkami UE)</t>
  </si>
  <si>
    <t xml:space="preserve">GUS, MF, MRiT</t>
  </si>
  <si>
    <t xml:space="preserve">1 105 865 zł - budżet MF</t>
  </si>
  <si>
    <t xml:space="preserve">1.51.04</t>
  </si>
  <si>
    <t xml:space="preserve">Badanie porównawcze ze statystykami międzynarodowymi</t>
  </si>
  <si>
    <t xml:space="preserve">1.51.07</t>
  </si>
  <si>
    <t xml:space="preserve">Realizacja przywozu i wywozu towarów w wyrażeniu ilościowo-wartościowym z krajami UE</t>
  </si>
  <si>
    <t xml:space="preserve">7 310 941 zł - budżet MF</t>
  </si>
  <si>
    <t xml:space="preserve">1.51.08</t>
  </si>
  <si>
    <t xml:space="preserve">Realizacja międzynarodowego handlu towarami w wyrażeniu ilościowo-wartościowym</t>
  </si>
  <si>
    <t xml:space="preserve">1.51.09</t>
  </si>
  <si>
    <t xml:space="preserve">Międzynarodowy handel usługami</t>
  </si>
  <si>
    <t xml:space="preserve">GUS, NBP</t>
  </si>
  <si>
    <t xml:space="preserve">80 000 zł - budżet NBP</t>
  </si>
  <si>
    <t xml:space="preserve">1.52.01</t>
  </si>
  <si>
    <t xml:space="preserve">Zasoby leśne</t>
  </si>
  <si>
    <t xml:space="preserve">1.52.02</t>
  </si>
  <si>
    <t xml:space="preserve">Zagospodarowanie lasu i zadrzewienia</t>
  </si>
  <si>
    <t xml:space="preserve">1.52.03</t>
  </si>
  <si>
    <t xml:space="preserve">Użytkowanie lasu</t>
  </si>
  <si>
    <t xml:space="preserve">1.52.04</t>
  </si>
  <si>
    <t xml:space="preserve">Działalność gospodarcza Państwowego Gospodarstwa Leśnego Lasy Państwowe</t>
  </si>
  <si>
    <t xml:space="preserve">MKiŚ</t>
  </si>
  <si>
    <t xml:space="preserve">38 000 zł – środki własne Dyrekcji Generalnej Lasów Państwowych</t>
  </si>
  <si>
    <t xml:space="preserve">1.52.05</t>
  </si>
  <si>
    <t xml:space="preserve">Łowiectwo</t>
  </si>
  <si>
    <t xml:space="preserve">1.52.06</t>
  </si>
  <si>
    <t xml:space="preserve">Ekonomiczne aspekty leśnictwa</t>
  </si>
  <si>
    <t xml:space="preserve">1.52.07</t>
  </si>
  <si>
    <t xml:space="preserve">Rachunki leśne</t>
  </si>
  <si>
    <t xml:space="preserve">1.61.01</t>
  </si>
  <si>
    <t xml:space="preserve">Bieżące wyniki finansowe i nakłady na środki trwałe przedsiębiorstw oraz aktywa i pasywa finansowe</t>
  </si>
  <si>
    <t xml:space="preserve">1.61.04</t>
  </si>
  <si>
    <t xml:space="preserve">Ocena bieżącej działalności gospodarczej przedsiębiorstw</t>
  </si>
  <si>
    <t xml:space="preserve">1.61.05</t>
  </si>
  <si>
    <t xml:space="preserve">Roczne badanie działalności gospodarczej przedsiębiorstw</t>
  </si>
  <si>
    <t xml:space="preserve">1.61.08</t>
  </si>
  <si>
    <t xml:space="preserve">Badanie nowo powstałych przedsiębiorstw</t>
  </si>
  <si>
    <t xml:space="preserve">1.61.10</t>
  </si>
  <si>
    <t xml:space="preserve">Badanie koniunktury gospodarczej</t>
  </si>
  <si>
    <t xml:space="preserve">1.61.12</t>
  </si>
  <si>
    <t xml:space="preserve">Grupy przedsiębiorstw</t>
  </si>
  <si>
    <t xml:space="preserve">1.61.13</t>
  </si>
  <si>
    <t xml:space="preserve">Instrumenty finansowe przedsiębiorstw niefinansowych</t>
  </si>
  <si>
    <t xml:space="preserve">1.61.14</t>
  </si>
  <si>
    <t xml:space="preserve">Wskaźniki przedsiębiorczości</t>
  </si>
  <si>
    <t xml:space="preserve">1.61.15</t>
  </si>
  <si>
    <t xml:space="preserve">Podmioty z kapitałem zagranicznym</t>
  </si>
  <si>
    <t xml:space="preserve">1.61.16</t>
  </si>
  <si>
    <t xml:space="preserve">Działalność podmiotów posiadających udziały w jednostkach z siedzibą za granicą</t>
  </si>
  <si>
    <t xml:space="preserve">1.61.17</t>
  </si>
  <si>
    <t xml:space="preserve">Statystyka strukturalna przedsiębiorstw niefinansowych i jednostek zależnych</t>
  </si>
  <si>
    <t xml:space="preserve">1.61.18</t>
  </si>
  <si>
    <t xml:space="preserve">Globalne łańcuchy wartości</t>
  </si>
  <si>
    <t xml:space="preserve">1.62.02</t>
  </si>
  <si>
    <t xml:space="preserve">Wyniki finansowe banków</t>
  </si>
  <si>
    <t xml:space="preserve">1.62.04</t>
  </si>
  <si>
    <t xml:space="preserve">Wyniki finansowe zakładów ubezpieczeń/reasekuracji</t>
  </si>
  <si>
    <t xml:space="preserve">GUS, KNF</t>
  </si>
  <si>
    <t xml:space="preserve">89 120 zł - budżet KNF</t>
  </si>
  <si>
    <t xml:space="preserve">1.62.07</t>
  </si>
  <si>
    <t xml:space="preserve">Wyniki finansowe spółdzielczych kas oszczędnościowo-kredytowych</t>
  </si>
  <si>
    <t xml:space="preserve">1.62.08</t>
  </si>
  <si>
    <t xml:space="preserve">Wyniki finansowe funduszy inwestycyjnych</t>
  </si>
  <si>
    <t xml:space="preserve">1.62.09</t>
  </si>
  <si>
    <t xml:space="preserve">Uzupełniające dane dla statystyki strukturalnej</t>
  </si>
  <si>
    <t xml:space="preserve">1.62.11</t>
  </si>
  <si>
    <t xml:space="preserve">Działalność przedsiębiorstw pośrednictwa kredytowego</t>
  </si>
  <si>
    <t xml:space="preserve">1.62.12</t>
  </si>
  <si>
    <t xml:space="preserve">Działalność faktoringowa przedsiębiorstw finansowych</t>
  </si>
  <si>
    <t xml:space="preserve">1.62.13</t>
  </si>
  <si>
    <t xml:space="preserve">Działalność przedsiębiorstw leasingowych</t>
  </si>
  <si>
    <t xml:space="preserve">1.62.16</t>
  </si>
  <si>
    <t xml:space="preserve">Wyniki finansowe towarzystw funduszy inwestycyjnych</t>
  </si>
  <si>
    <t xml:space="preserve">1.62.17</t>
  </si>
  <si>
    <t xml:space="preserve">Pieniądz i zorganizowany rynek instrumentów finansowych</t>
  </si>
  <si>
    <t xml:space="preserve">1.62.20</t>
  </si>
  <si>
    <t xml:space="preserve">Działalność przedsiębiorstw windykacyjnych</t>
  </si>
  <si>
    <t xml:space="preserve">1.64.01</t>
  </si>
  <si>
    <t xml:space="preserve">Ceny w rolnictwie</t>
  </si>
  <si>
    <t xml:space="preserve">1.64.03</t>
  </si>
  <si>
    <t xml:space="preserve">Badanie cen producentów wyrobów i usług w przemyśle, leśnictwie oraz rybactwie</t>
  </si>
  <si>
    <t xml:space="preserve">1.64.04</t>
  </si>
  <si>
    <t xml:space="preserve">Krajowe średnie ceny producentów wyrobów spożywczych</t>
  </si>
  <si>
    <t xml:space="preserve">1.64.05</t>
  </si>
  <si>
    <t xml:space="preserve">Badanie cen producentów robót i obiektów budowlanych</t>
  </si>
  <si>
    <t xml:space="preserve">1.64.06</t>
  </si>
  <si>
    <t xml:space="preserve">Badanie cen robót i obiektów drogowych oraz mostowych</t>
  </si>
  <si>
    <t xml:space="preserve">1.64.07</t>
  </si>
  <si>
    <t xml:space="preserve">Badanie cen towarów i usług konsumpcyjnych</t>
  </si>
  <si>
    <t xml:space="preserve">1.64.08</t>
  </si>
  <si>
    <t xml:space="preserve">Badanie cen detalicznych środków produkcji rolniczej</t>
  </si>
  <si>
    <t xml:space="preserve">1.64.09</t>
  </si>
  <si>
    <t xml:space="preserve">Badanie cen towarów i usług związanych z nabywaniem mieszkań i domów</t>
  </si>
  <si>
    <t xml:space="preserve">1.64.10</t>
  </si>
  <si>
    <t xml:space="preserve">Poziomy, dynamika i relacje cen w międzynarodowym handlu towarami</t>
  </si>
  <si>
    <t xml:space="preserve">1.64.12</t>
  </si>
  <si>
    <t xml:space="preserve">Wskaźniki inflacji bazowej</t>
  </si>
  <si>
    <t xml:space="preserve">98 000 zł – budżet NBP</t>
  </si>
  <si>
    <t xml:space="preserve">1.64.14</t>
  </si>
  <si>
    <t xml:space="preserve">Ceny i inflacja a polityka pieniężna NBP</t>
  </si>
  <si>
    <t xml:space="preserve">87 500 zł – budżet NBP</t>
  </si>
  <si>
    <t xml:space="preserve">1.64.15</t>
  </si>
  <si>
    <t xml:space="preserve">Badanie indeksów cen eksportu i importu</t>
  </si>
  <si>
    <t xml:space="preserve">1.64.16</t>
  </si>
  <si>
    <t xml:space="preserve">Badanie cen producentów usług</t>
  </si>
  <si>
    <t xml:space="preserve">1.64.18</t>
  </si>
  <si>
    <t xml:space="preserve">Stopień sztywności cen w gospodarce polskiej</t>
  </si>
  <si>
    <t xml:space="preserve">129 600 zł – budżet NBP</t>
  </si>
  <si>
    <t xml:space="preserve">1.64.19</t>
  </si>
  <si>
    <t xml:space="preserve">Badanie cen nieruchomości mieszkalnych</t>
  </si>
  <si>
    <t xml:space="preserve">1.65.11</t>
  </si>
  <si>
    <t xml:space="preserve">Budżety jednostek samorządu terytorialnego</t>
  </si>
  <si>
    <t xml:space="preserve">1.65.13</t>
  </si>
  <si>
    <t xml:space="preserve">Statystyka finansów sektora instytucji rządowych i samorządowych</t>
  </si>
  <si>
    <t xml:space="preserve">207 033 zł - budżet MF</t>
  </si>
  <si>
    <t xml:space="preserve">1.65.14</t>
  </si>
  <si>
    <t xml:space="preserve">Dochody podatkowe sektora instytucji rządowych i samorządowych</t>
  </si>
  <si>
    <t xml:space="preserve">MF</t>
  </si>
  <si>
    <t xml:space="preserve">22 586 zł - budżet MF</t>
  </si>
  <si>
    <t xml:space="preserve">1.65.16</t>
  </si>
  <si>
    <t xml:space="preserve">Dochody i wydatki budżetu państwa</t>
  </si>
  <si>
    <t xml:space="preserve">1.65.18</t>
  </si>
  <si>
    <t xml:space="preserve">Państwowe fundusze celowe</t>
  </si>
  <si>
    <t xml:space="preserve">1.65.19</t>
  </si>
  <si>
    <t xml:space="preserve">Notyfikacja fiskalna deficytu i długu sektora instytucji rządowych i samorządowych</t>
  </si>
  <si>
    <t xml:space="preserve">56 568 zł - budżet MF</t>
  </si>
  <si>
    <t xml:space="preserve">1.65.20</t>
  </si>
  <si>
    <t xml:space="preserve">Kwartalne rachunki niefinansowe sektora instytucji rządowych i samorządowych</t>
  </si>
  <si>
    <t xml:space="preserve">1.65.21</t>
  </si>
  <si>
    <t xml:space="preserve">Kwartalny dług publiczny sektora instytucji rządowych i samorządowych</t>
  </si>
  <si>
    <t xml:space="preserve">1.65.22</t>
  </si>
  <si>
    <t xml:space="preserve">Należności, zobowiązania, poręczenia i gwarancje jednostek sektora finansów publicznych</t>
  </si>
  <si>
    <t xml:space="preserve">1.65.28</t>
  </si>
  <si>
    <t xml:space="preserve">Rentowność pięcioletnich obligacji Skarbu Państwa</t>
  </si>
  <si>
    <t xml:space="preserve">1.65.31</t>
  </si>
  <si>
    <t xml:space="preserve">Dane fiskalne na potrzeby nadzoru budżetowego UE</t>
  </si>
  <si>
    <t xml:space="preserve">79 939 zł - budżet MF</t>
  </si>
  <si>
    <t xml:space="preserve">1.65.32</t>
  </si>
  <si>
    <t xml:space="preserve">Wydatki sektora instytucji rządowych i samorządowych oraz beneficjentów funduszy europejskich na realizację programów rozwojowych </t>
  </si>
  <si>
    <t xml:space="preserve">245 000 zł - budżet MFiPR</t>
  </si>
  <si>
    <t xml:space="preserve">1.66.01</t>
  </si>
  <si>
    <t xml:space="preserve">Środki trwałe w gospodarce narodowej</t>
  </si>
  <si>
    <t xml:space="preserve">1.66.02</t>
  </si>
  <si>
    <t xml:space="preserve">Nakłady na środki trwałe</t>
  </si>
  <si>
    <t xml:space="preserve">1.67.01</t>
  </si>
  <si>
    <t xml:space="preserve">Rachunki narodowe niefinansowe według sektorów i podsektorów instytucjonalnych</t>
  </si>
  <si>
    <t xml:space="preserve">1.67.03</t>
  </si>
  <si>
    <t xml:space="preserve">Rachunki kwartalne</t>
  </si>
  <si>
    <t xml:space="preserve">1.67.04</t>
  </si>
  <si>
    <t xml:space="preserve">Dochody do dyspozycji sektora gospodarstw domowych</t>
  </si>
  <si>
    <t xml:space="preserve">1.67.05</t>
  </si>
  <si>
    <t xml:space="preserve">Spożycie indywidualne w gospodarstwach domowych</t>
  </si>
  <si>
    <t xml:space="preserve">1.67.06</t>
  </si>
  <si>
    <t xml:space="preserve">Rachunek podaży i wykorzystania wyrobów i usług (przepływów produktowych)</t>
  </si>
  <si>
    <t xml:space="preserve">1.67.07</t>
  </si>
  <si>
    <t xml:space="preserve">Produkt krajowy brutto i jego elementy w ujęciu regionalnym</t>
  </si>
  <si>
    <t xml:space="preserve">1.67.08</t>
  </si>
  <si>
    <t xml:space="preserve">Badanie rozmiarów gospodarki nieobserwowanej</t>
  </si>
  <si>
    <t xml:space="preserve">1.67.12</t>
  </si>
  <si>
    <t xml:space="preserve">Międzynarodowe porównanie produktu krajowego brutto, siły nabywczej walut oraz czynszów najmu mieszkań/domów</t>
  </si>
  <si>
    <t xml:space="preserve">1.67.14</t>
  </si>
  <si>
    <t xml:space="preserve">Rachunki finansowe sektora instytucji rządowych i samorządowych</t>
  </si>
  <si>
    <t xml:space="preserve">1.67.15</t>
  </si>
  <si>
    <t xml:space="preserve">Rachunki finansowe według sektorów instytucjonalnych</t>
  </si>
  <si>
    <t xml:space="preserve">854 000 zł – budżet NBP</t>
  </si>
  <si>
    <t xml:space="preserve">1.70.01</t>
  </si>
  <si>
    <t xml:space="preserve">Zróżnicowanie poziomu i dynamiki rozwoju regionalnego</t>
  </si>
  <si>
    <t xml:space="preserve">1.70.02</t>
  </si>
  <si>
    <t xml:space="preserve">Statystyczny system informacyjny o miastach</t>
  </si>
  <si>
    <t xml:space="preserve">1.70.03</t>
  </si>
  <si>
    <t xml:space="preserve">Statystyczny system informacyjny obszarów wiejskich</t>
  </si>
  <si>
    <t xml:space="preserve">1.80.01</t>
  </si>
  <si>
    <t xml:space="preserve">System Jednostek Statystycznych - operaty</t>
  </si>
  <si>
    <t xml:space="preserve">1.80.02</t>
  </si>
  <si>
    <t xml:space="preserve">System Jednostek do Badań Społecznych - operaty</t>
  </si>
  <si>
    <t xml:space="preserve">1.80.03</t>
  </si>
  <si>
    <t xml:space="preserve">System Jednostek do Badań Rolniczych - operaty</t>
  </si>
  <si>
    <t xml:space="preserve">SUMA</t>
  </si>
  <si>
    <t xml:space="preserve">badania nowe (2)</t>
  </si>
  <si>
    <t xml:space="preserve">badania cykliczne (12)  -  w tym 2 nowe</t>
  </si>
  <si>
    <t xml:space="preserve">Koszty badań finansowane z budżetu (w mln zł):</t>
  </si>
  <si>
    <t xml:space="preserve">koszty badań G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@"/>
    <numFmt numFmtId="169" formatCode="0.00"/>
    <numFmt numFmtId="170" formatCode="#,##0&quot; zł&quot;;[RED]\-#,##0&quot; zł&quot;"/>
    <numFmt numFmtId="171" formatCode="#,##0.000"/>
    <numFmt numFmtId="172" formatCode="0.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Fira Sans"/>
      <family val="2"/>
      <charset val="238"/>
    </font>
    <font>
      <b val="true"/>
      <sz val="9"/>
      <name val="Fira Sans"/>
      <family val="2"/>
      <charset val="238"/>
    </font>
    <font>
      <sz val="10.5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TableStyleLight1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N281"/>
  <sheetViews>
    <sheetView showFormulas="false" showGridLines="true" showRowColHeaders="true" showZeros="true" rightToLeft="false" tabSelected="true" showOutlineSymbols="true" defaultGridColor="true" view="normal" topLeftCell="A124" colorId="64" zoomScale="180" zoomScaleNormal="180" zoomScalePageLayoutView="100" workbookViewId="0">
      <selection pane="topLeft" activeCell="E138" activeCellId="0" sqref="E138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56"/>
    <col collapsed="false" customWidth="true" hidden="false" outlineLevel="0" max="3" min="3" style="3" width="40.84"/>
    <col collapsed="false" customWidth="true" hidden="false" outlineLevel="0" max="4" min="4" style="3" width="15.13"/>
    <col collapsed="false" customWidth="true" hidden="false" outlineLevel="0" max="5" min="5" style="3" width="26.42"/>
    <col collapsed="false" customWidth="true" hidden="false" outlineLevel="0" max="6" min="6" style="2" width="15.41"/>
    <col collapsed="false" customWidth="true" hidden="false" outlineLevel="0" max="7" min="7" style="4" width="26.42"/>
    <col collapsed="false" customWidth="true" hidden="false" outlineLevel="0" max="8" min="8" style="2" width="17.85"/>
    <col collapsed="false" customWidth="true" hidden="false" outlineLevel="0" max="9" min="9" style="2" width="11.99"/>
    <col collapsed="false" customWidth="true" hidden="false" outlineLevel="0" max="10" min="10" style="2" width="12.85"/>
    <col collapsed="false" customWidth="false" hidden="false" outlineLevel="0" max="257" min="11" style="2" width="10.85"/>
  </cols>
  <sheetData>
    <row r="1" customFormat="false" ht="12" hidden="false" customHeight="false" outlineLevel="0" collapsed="false">
      <c r="A1" s="5"/>
      <c r="B1" s="6"/>
      <c r="D1" s="6"/>
      <c r="E1" s="6"/>
      <c r="F1" s="6"/>
      <c r="H1" s="6"/>
      <c r="I1" s="6"/>
      <c r="J1" s="4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5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10"/>
      <c r="B5" s="11"/>
      <c r="C5" s="11"/>
      <c r="D5" s="11"/>
      <c r="E5" s="11"/>
      <c r="F5" s="14" t="s">
        <v>11</v>
      </c>
      <c r="G5" s="15" t="s">
        <v>12</v>
      </c>
      <c r="H5" s="16" t="s">
        <v>13</v>
      </c>
      <c r="I5" s="17" t="s">
        <v>14</v>
      </c>
      <c r="J5" s="1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72.75" hidden="false" customHeight="true" outlineLevel="0" collapsed="false">
      <c r="A6" s="10"/>
      <c r="B6" s="11"/>
      <c r="C6" s="11"/>
      <c r="D6" s="11"/>
      <c r="E6" s="11"/>
      <c r="F6" s="14"/>
      <c r="G6" s="15"/>
      <c r="H6" s="16"/>
      <c r="I6" s="18" t="s">
        <v>15</v>
      </c>
      <c r="J6" s="19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24" customFormat="true" ht="12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3" t="n">
        <v>7</v>
      </c>
      <c r="H7" s="21" t="n">
        <v>8</v>
      </c>
      <c r="I7" s="23" t="n">
        <v>9</v>
      </c>
      <c r="J7" s="21" t="n">
        <v>10</v>
      </c>
    </row>
    <row r="8" s="31" customFormat="true" ht="24" hidden="false" customHeight="false" outlineLevel="0" collapsed="false">
      <c r="A8" s="25" t="n">
        <v>1</v>
      </c>
      <c r="B8" s="26" t="s">
        <v>17</v>
      </c>
      <c r="C8" s="27" t="s">
        <v>18</v>
      </c>
      <c r="D8" s="27" t="s">
        <v>19</v>
      </c>
      <c r="E8" s="27" t="s">
        <v>11</v>
      </c>
      <c r="F8" s="28" t="n">
        <v>73686</v>
      </c>
      <c r="G8" s="29"/>
      <c r="H8" s="30" t="n">
        <f aca="false">F8</f>
        <v>73686</v>
      </c>
      <c r="I8" s="30"/>
      <c r="J8" s="30"/>
    </row>
    <row r="9" s="31" customFormat="true" ht="24" hidden="false" customHeight="false" outlineLevel="0" collapsed="false">
      <c r="A9" s="25" t="n">
        <v>2</v>
      </c>
      <c r="B9" s="32" t="s">
        <v>20</v>
      </c>
      <c r="C9" s="33" t="s">
        <v>21</v>
      </c>
      <c r="D9" s="33" t="s">
        <v>19</v>
      </c>
      <c r="E9" s="33" t="s">
        <v>22</v>
      </c>
      <c r="F9" s="28" t="n">
        <v>34626</v>
      </c>
      <c r="G9" s="34" t="s">
        <v>23</v>
      </c>
      <c r="H9" s="30" t="n">
        <f aca="false">F9+2880</f>
        <v>37506</v>
      </c>
      <c r="I9" s="30"/>
      <c r="J9" s="30"/>
    </row>
    <row r="10" s="31" customFormat="true" ht="24" hidden="false" customHeight="false" outlineLevel="0" collapsed="false">
      <c r="A10" s="25" t="n">
        <v>3</v>
      </c>
      <c r="B10" s="26" t="s">
        <v>24</v>
      </c>
      <c r="C10" s="33" t="s">
        <v>25</v>
      </c>
      <c r="D10" s="33" t="s">
        <v>19</v>
      </c>
      <c r="E10" s="27" t="s">
        <v>26</v>
      </c>
      <c r="F10" s="28" t="n">
        <v>33626</v>
      </c>
      <c r="G10" s="34" t="s">
        <v>27</v>
      </c>
      <c r="H10" s="30" t="n">
        <f aca="false">F10</f>
        <v>33626</v>
      </c>
      <c r="I10" s="30" t="n">
        <v>4606736</v>
      </c>
      <c r="J10" s="30"/>
    </row>
    <row r="11" s="31" customFormat="true" ht="24" hidden="false" customHeight="false" outlineLevel="0" collapsed="false">
      <c r="A11" s="25" t="n">
        <v>4</v>
      </c>
      <c r="B11" s="26" t="s">
        <v>28</v>
      </c>
      <c r="C11" s="33" t="s">
        <v>29</v>
      </c>
      <c r="D11" s="33" t="s">
        <v>19</v>
      </c>
      <c r="E11" s="33" t="s">
        <v>30</v>
      </c>
      <c r="F11" s="28" t="n">
        <v>1543057</v>
      </c>
      <c r="G11" s="35" t="s">
        <v>31</v>
      </c>
      <c r="H11" s="30" t="n">
        <f aca="false">F11+39920</f>
        <v>1582977</v>
      </c>
      <c r="I11" s="30"/>
      <c r="J11" s="30"/>
    </row>
    <row r="12" s="31" customFormat="true" ht="12" hidden="false" customHeight="false" outlineLevel="0" collapsed="false">
      <c r="A12" s="25" t="n">
        <v>5</v>
      </c>
      <c r="B12" s="26" t="s">
        <v>32</v>
      </c>
      <c r="C12" s="33" t="s">
        <v>33</v>
      </c>
      <c r="D12" s="33" t="s">
        <v>19</v>
      </c>
      <c r="E12" s="33" t="s">
        <v>30</v>
      </c>
      <c r="F12" s="28" t="n">
        <v>437498</v>
      </c>
      <c r="G12" s="35" t="s">
        <v>34</v>
      </c>
      <c r="H12" s="30" t="n">
        <f aca="false">F12+62098</f>
        <v>499596</v>
      </c>
      <c r="I12" s="30"/>
      <c r="J12" s="30"/>
    </row>
    <row r="13" s="31" customFormat="true" ht="24" hidden="false" customHeight="false" outlineLevel="0" collapsed="false">
      <c r="A13" s="25" t="n">
        <v>6</v>
      </c>
      <c r="B13" s="26" t="s">
        <v>35</v>
      </c>
      <c r="C13" s="33" t="s">
        <v>36</v>
      </c>
      <c r="D13" s="33" t="s">
        <v>19</v>
      </c>
      <c r="E13" s="33" t="s">
        <v>37</v>
      </c>
      <c r="F13" s="28" t="n">
        <v>454646</v>
      </c>
      <c r="G13" s="36" t="s">
        <v>38</v>
      </c>
      <c r="H13" s="30" t="n">
        <f aca="false">F13+8871</f>
        <v>463517</v>
      </c>
      <c r="I13" s="30"/>
      <c r="J13" s="30"/>
    </row>
    <row r="14" s="31" customFormat="true" ht="12" hidden="false" customHeight="false" outlineLevel="0" collapsed="false">
      <c r="A14" s="25" t="n">
        <v>7</v>
      </c>
      <c r="B14" s="26" t="s">
        <v>39</v>
      </c>
      <c r="C14" s="33" t="s">
        <v>40</v>
      </c>
      <c r="D14" s="33" t="s">
        <v>19</v>
      </c>
      <c r="E14" s="33" t="s">
        <v>30</v>
      </c>
      <c r="F14" s="28" t="n">
        <v>1803773</v>
      </c>
      <c r="G14" s="35" t="s">
        <v>41</v>
      </c>
      <c r="H14" s="30" t="n">
        <f aca="false">F14+3514</f>
        <v>1807287</v>
      </c>
      <c r="I14" s="30"/>
      <c r="J14" s="30"/>
    </row>
    <row r="15" s="31" customFormat="true" ht="12" hidden="false" customHeight="false" outlineLevel="0" collapsed="false">
      <c r="A15" s="25" t="n">
        <v>8</v>
      </c>
      <c r="B15" s="26" t="s">
        <v>42</v>
      </c>
      <c r="C15" s="33" t="s">
        <v>43</v>
      </c>
      <c r="D15" s="33" t="s">
        <v>19</v>
      </c>
      <c r="E15" s="33" t="s">
        <v>30</v>
      </c>
      <c r="F15" s="28" t="n">
        <v>48686</v>
      </c>
      <c r="G15" s="35" t="s">
        <v>44</v>
      </c>
      <c r="H15" s="30" t="n">
        <f aca="false">F15+17742</f>
        <v>66428</v>
      </c>
      <c r="I15" s="30"/>
      <c r="J15" s="30"/>
    </row>
    <row r="16" s="31" customFormat="true" ht="36" hidden="false" customHeight="true" outlineLevel="0" collapsed="false">
      <c r="A16" s="25" t="n">
        <v>9</v>
      </c>
      <c r="B16" s="26" t="s">
        <v>45</v>
      </c>
      <c r="C16" s="33" t="s">
        <v>46</v>
      </c>
      <c r="D16" s="33" t="s">
        <v>19</v>
      </c>
      <c r="E16" s="33" t="s">
        <v>47</v>
      </c>
      <c r="F16" s="30" t="n">
        <v>2816939</v>
      </c>
      <c r="G16" s="35" t="s">
        <v>48</v>
      </c>
      <c r="H16" s="30" t="n">
        <f aca="false">F16+5760+188400+11500</f>
        <v>3022599</v>
      </c>
      <c r="I16" s="30" t="n">
        <v>144919</v>
      </c>
      <c r="J16" s="30"/>
    </row>
    <row r="17" s="31" customFormat="true" ht="24" hidden="false" customHeight="false" outlineLevel="0" collapsed="false">
      <c r="A17" s="25" t="n">
        <v>10</v>
      </c>
      <c r="B17" s="26" t="s">
        <v>49</v>
      </c>
      <c r="C17" s="27" t="s">
        <v>50</v>
      </c>
      <c r="D17" s="27" t="s">
        <v>19</v>
      </c>
      <c r="E17" s="27" t="s">
        <v>11</v>
      </c>
      <c r="F17" s="30" t="n">
        <v>94336</v>
      </c>
      <c r="G17" s="34"/>
      <c r="H17" s="30" t="n">
        <f aca="false">F17</f>
        <v>94336</v>
      </c>
      <c r="I17" s="30"/>
      <c r="J17" s="30"/>
    </row>
    <row r="18" s="31" customFormat="true" ht="12" hidden="false" customHeight="false" outlineLevel="0" collapsed="false">
      <c r="A18" s="25" t="n">
        <v>11</v>
      </c>
      <c r="B18" s="37" t="s">
        <v>51</v>
      </c>
      <c r="C18" s="33" t="s">
        <v>52</v>
      </c>
      <c r="D18" s="27" t="s">
        <v>19</v>
      </c>
      <c r="E18" s="27" t="s">
        <v>26</v>
      </c>
      <c r="F18" s="30" t="n">
        <v>41626</v>
      </c>
      <c r="G18" s="34"/>
      <c r="H18" s="30" t="n">
        <f aca="false">F18</f>
        <v>41626</v>
      </c>
      <c r="I18" s="30"/>
      <c r="J18" s="30"/>
    </row>
    <row r="19" s="31" customFormat="true" ht="12" hidden="false" customHeight="false" outlineLevel="0" collapsed="false">
      <c r="A19" s="25" t="n">
        <v>12</v>
      </c>
      <c r="B19" s="37" t="s">
        <v>53</v>
      </c>
      <c r="C19" s="33" t="s">
        <v>54</v>
      </c>
      <c r="D19" s="27" t="s">
        <v>19</v>
      </c>
      <c r="E19" s="27" t="s">
        <v>11</v>
      </c>
      <c r="F19" s="30" t="n">
        <v>95089</v>
      </c>
      <c r="G19" s="34"/>
      <c r="H19" s="30" t="n">
        <f aca="false">F19</f>
        <v>95089</v>
      </c>
      <c r="I19" s="30"/>
      <c r="J19" s="30"/>
    </row>
    <row r="20" s="31" customFormat="true" ht="13.9" hidden="false" customHeight="true" outlineLevel="0" collapsed="false">
      <c r="A20" s="25" t="n">
        <v>13</v>
      </c>
      <c r="B20" s="26" t="s">
        <v>55</v>
      </c>
      <c r="C20" s="27" t="s">
        <v>56</v>
      </c>
      <c r="D20" s="27" t="s">
        <v>19</v>
      </c>
      <c r="E20" s="27" t="s">
        <v>11</v>
      </c>
      <c r="F20" s="30" t="n">
        <v>44653</v>
      </c>
      <c r="G20" s="34"/>
      <c r="H20" s="30" t="n">
        <f aca="false">F20</f>
        <v>44653</v>
      </c>
      <c r="I20" s="30"/>
      <c r="J20" s="30"/>
    </row>
    <row r="21" s="31" customFormat="true" ht="12" hidden="false" customHeight="false" outlineLevel="0" collapsed="false">
      <c r="A21" s="25" t="n">
        <v>14</v>
      </c>
      <c r="B21" s="26" t="s">
        <v>57</v>
      </c>
      <c r="C21" s="38" t="s">
        <v>58</v>
      </c>
      <c r="D21" s="27" t="s">
        <v>19</v>
      </c>
      <c r="E21" s="27" t="s">
        <v>11</v>
      </c>
      <c r="F21" s="30" t="n">
        <v>1247437</v>
      </c>
      <c r="G21" s="39"/>
      <c r="H21" s="30" t="n">
        <f aca="false">F21</f>
        <v>1247437</v>
      </c>
      <c r="I21" s="30"/>
      <c r="J21" s="30"/>
    </row>
    <row r="22" s="31" customFormat="true" ht="12" hidden="false" customHeight="false" outlineLevel="0" collapsed="false">
      <c r="A22" s="25" t="n">
        <v>15</v>
      </c>
      <c r="B22" s="26" t="s">
        <v>59</v>
      </c>
      <c r="C22" s="27" t="s">
        <v>60</v>
      </c>
      <c r="D22" s="27" t="s">
        <v>19</v>
      </c>
      <c r="E22" s="27" t="s">
        <v>11</v>
      </c>
      <c r="F22" s="30" t="n">
        <v>29025</v>
      </c>
      <c r="G22" s="39"/>
      <c r="H22" s="30" t="n">
        <f aca="false">F22</f>
        <v>29025</v>
      </c>
      <c r="I22" s="30"/>
      <c r="J22" s="30"/>
    </row>
    <row r="23" s="31" customFormat="true" ht="24" hidden="false" customHeight="false" outlineLevel="0" collapsed="false">
      <c r="A23" s="25" t="n">
        <v>16</v>
      </c>
      <c r="B23" s="26" t="s">
        <v>61</v>
      </c>
      <c r="C23" s="33" t="s">
        <v>62</v>
      </c>
      <c r="D23" s="33" t="s">
        <v>19</v>
      </c>
      <c r="E23" s="33" t="s">
        <v>63</v>
      </c>
      <c r="F23" s="30" t="n">
        <v>0</v>
      </c>
      <c r="G23" s="40" t="s">
        <v>64</v>
      </c>
      <c r="H23" s="30" t="n">
        <f aca="false">F23+252697</f>
        <v>252697</v>
      </c>
      <c r="I23" s="30"/>
      <c r="J23" s="30"/>
    </row>
    <row r="24" s="31" customFormat="true" ht="12" hidden="false" customHeight="false" outlineLevel="0" collapsed="false">
      <c r="A24" s="25" t="n">
        <v>17</v>
      </c>
      <c r="B24" s="26" t="s">
        <v>65</v>
      </c>
      <c r="C24" s="33" t="s">
        <v>66</v>
      </c>
      <c r="D24" s="33" t="s">
        <v>19</v>
      </c>
      <c r="E24" s="33" t="s">
        <v>67</v>
      </c>
      <c r="F24" s="30" t="n">
        <v>0</v>
      </c>
      <c r="G24" s="40" t="s">
        <v>68</v>
      </c>
      <c r="H24" s="30" t="n">
        <f aca="false">F24+6000</f>
        <v>6000</v>
      </c>
      <c r="I24" s="30"/>
      <c r="J24" s="30"/>
    </row>
    <row r="25" s="31" customFormat="true" ht="24" hidden="false" customHeight="false" outlineLevel="0" collapsed="false">
      <c r="A25" s="25" t="n">
        <v>18</v>
      </c>
      <c r="B25" s="26" t="s">
        <v>69</v>
      </c>
      <c r="C25" s="33" t="s">
        <v>70</v>
      </c>
      <c r="D25" s="33" t="s">
        <v>19</v>
      </c>
      <c r="E25" s="33" t="s">
        <v>71</v>
      </c>
      <c r="F25" s="30" t="n">
        <v>0</v>
      </c>
      <c r="G25" s="41" t="s">
        <v>72</v>
      </c>
      <c r="H25" s="30" t="n">
        <f aca="false">F25+262461+3278+446000</f>
        <v>711739</v>
      </c>
      <c r="I25" s="30"/>
      <c r="J25" s="30"/>
    </row>
    <row r="26" s="31" customFormat="true" ht="60" hidden="false" customHeight="false" outlineLevel="0" collapsed="false">
      <c r="A26" s="25" t="n">
        <v>19</v>
      </c>
      <c r="B26" s="26" t="s">
        <v>73</v>
      </c>
      <c r="C26" s="33" t="s">
        <v>74</v>
      </c>
      <c r="D26" s="33" t="s">
        <v>19</v>
      </c>
      <c r="E26" s="33" t="s">
        <v>75</v>
      </c>
      <c r="F26" s="30" t="n">
        <v>0</v>
      </c>
      <c r="G26" s="40" t="s">
        <v>76</v>
      </c>
      <c r="H26" s="30" t="n">
        <f aca="false">F26+104984+262156</f>
        <v>367140</v>
      </c>
      <c r="I26" s="30"/>
      <c r="J26" s="30"/>
    </row>
    <row r="27" s="31" customFormat="true" ht="24" hidden="false" customHeight="false" outlineLevel="0" collapsed="false">
      <c r="A27" s="25" t="n">
        <v>20</v>
      </c>
      <c r="B27" s="26" t="s">
        <v>77</v>
      </c>
      <c r="C27" s="33" t="s">
        <v>78</v>
      </c>
      <c r="D27" s="33" t="s">
        <v>19</v>
      </c>
      <c r="E27" s="33" t="s">
        <v>79</v>
      </c>
      <c r="F27" s="30" t="n">
        <v>183696</v>
      </c>
      <c r="G27" s="41" t="s">
        <v>80</v>
      </c>
      <c r="H27" s="30" t="n">
        <f aca="false">F27+52492+596+4000</f>
        <v>240784</v>
      </c>
      <c r="I27" s="30"/>
      <c r="J27" s="30"/>
    </row>
    <row r="28" s="31" customFormat="true" ht="36" hidden="false" customHeight="false" outlineLevel="0" collapsed="false">
      <c r="A28" s="25" t="n">
        <v>21</v>
      </c>
      <c r="B28" s="26" t="s">
        <v>81</v>
      </c>
      <c r="C28" s="33" t="s">
        <v>82</v>
      </c>
      <c r="D28" s="33" t="s">
        <v>19</v>
      </c>
      <c r="E28" s="33" t="s">
        <v>75</v>
      </c>
      <c r="F28" s="30" t="n">
        <v>0</v>
      </c>
      <c r="G28" s="40" t="s">
        <v>83</v>
      </c>
      <c r="H28" s="30" t="n">
        <f aca="false">52492+894</f>
        <v>53386</v>
      </c>
      <c r="I28" s="30"/>
      <c r="J28" s="30"/>
    </row>
    <row r="29" s="31" customFormat="true" ht="24" hidden="false" customHeight="false" outlineLevel="0" collapsed="false">
      <c r="A29" s="25" t="n">
        <v>22</v>
      </c>
      <c r="B29" s="26" t="s">
        <v>84</v>
      </c>
      <c r="C29" s="33" t="s">
        <v>85</v>
      </c>
      <c r="D29" s="33" t="s">
        <v>19</v>
      </c>
      <c r="E29" s="33" t="s">
        <v>71</v>
      </c>
      <c r="F29" s="30" t="n">
        <v>0</v>
      </c>
      <c r="G29" s="41" t="s">
        <v>86</v>
      </c>
      <c r="H29" s="30" t="n">
        <f aca="false">F29+52492+894+24000</f>
        <v>77386</v>
      </c>
      <c r="I29" s="30"/>
      <c r="J29" s="30"/>
    </row>
    <row r="30" s="31" customFormat="true" ht="12" hidden="false" customHeight="false" outlineLevel="0" collapsed="false">
      <c r="A30" s="25" t="n">
        <v>23</v>
      </c>
      <c r="B30" s="26" t="s">
        <v>87</v>
      </c>
      <c r="C30" s="33" t="s">
        <v>88</v>
      </c>
      <c r="D30" s="33" t="s">
        <v>19</v>
      </c>
      <c r="E30" s="33" t="s">
        <v>89</v>
      </c>
      <c r="F30" s="30" t="n">
        <v>226116</v>
      </c>
      <c r="G30" s="42" t="s">
        <v>90</v>
      </c>
      <c r="H30" s="30" t="n">
        <f aca="false">F30+1500</f>
        <v>227616</v>
      </c>
      <c r="I30" s="30"/>
      <c r="J30" s="30"/>
    </row>
    <row r="31" s="31" customFormat="true" ht="24" hidden="false" customHeight="false" outlineLevel="0" collapsed="false">
      <c r="A31" s="25" t="n">
        <v>24</v>
      </c>
      <c r="B31" s="26" t="s">
        <v>91</v>
      </c>
      <c r="C31" s="27" t="s">
        <v>92</v>
      </c>
      <c r="D31" s="27" t="s">
        <v>19</v>
      </c>
      <c r="E31" s="27" t="s">
        <v>11</v>
      </c>
      <c r="F31" s="30" t="n">
        <v>3901358</v>
      </c>
      <c r="G31" s="43"/>
      <c r="H31" s="30" t="n">
        <f aca="false">F31</f>
        <v>3901358</v>
      </c>
      <c r="I31" s="30"/>
      <c r="J31" s="30"/>
    </row>
    <row r="32" s="31" customFormat="true" ht="12" hidden="false" customHeight="false" outlineLevel="0" collapsed="false">
      <c r="A32" s="25" t="n">
        <v>25</v>
      </c>
      <c r="B32" s="26" t="s">
        <v>93</v>
      </c>
      <c r="C32" s="27" t="s">
        <v>94</v>
      </c>
      <c r="D32" s="27" t="s">
        <v>19</v>
      </c>
      <c r="E32" s="27" t="s">
        <v>11</v>
      </c>
      <c r="F32" s="30" t="n">
        <v>73214</v>
      </c>
      <c r="G32" s="43"/>
      <c r="H32" s="30" t="n">
        <f aca="false">F32</f>
        <v>73214</v>
      </c>
      <c r="I32" s="30"/>
      <c r="J32" s="30"/>
    </row>
    <row r="33" s="31" customFormat="true" ht="48" hidden="false" customHeight="false" outlineLevel="0" collapsed="false">
      <c r="A33" s="25" t="n">
        <v>26</v>
      </c>
      <c r="B33" s="26" t="s">
        <v>95</v>
      </c>
      <c r="C33" s="27" t="s">
        <v>96</v>
      </c>
      <c r="D33" s="27" t="s">
        <v>19</v>
      </c>
      <c r="E33" s="27" t="s">
        <v>11</v>
      </c>
      <c r="F33" s="30" t="n">
        <v>202332</v>
      </c>
      <c r="G33" s="43"/>
      <c r="H33" s="30" t="n">
        <f aca="false">F33</f>
        <v>202332</v>
      </c>
      <c r="I33" s="30"/>
      <c r="J33" s="30"/>
    </row>
    <row r="34" s="31" customFormat="true" ht="24" hidden="false" customHeight="false" outlineLevel="0" collapsed="false">
      <c r="A34" s="25" t="n">
        <v>27</v>
      </c>
      <c r="B34" s="44" t="s">
        <v>97</v>
      </c>
      <c r="C34" s="45" t="s">
        <v>98</v>
      </c>
      <c r="D34" s="45" t="s">
        <v>99</v>
      </c>
      <c r="E34" s="45" t="s">
        <v>11</v>
      </c>
      <c r="F34" s="46" t="n">
        <v>289050</v>
      </c>
      <c r="G34" s="47"/>
      <c r="H34" s="46" t="n">
        <f aca="false">F34</f>
        <v>289050</v>
      </c>
      <c r="I34" s="46"/>
      <c r="J34" s="46"/>
    </row>
    <row r="35" s="31" customFormat="true" ht="12" hidden="false" customHeight="false" outlineLevel="0" collapsed="false">
      <c r="A35" s="25" t="n">
        <v>28</v>
      </c>
      <c r="B35" s="26" t="s">
        <v>100</v>
      </c>
      <c r="C35" s="27" t="s">
        <v>101</v>
      </c>
      <c r="D35" s="27" t="s">
        <v>19</v>
      </c>
      <c r="E35" s="27" t="s">
        <v>11</v>
      </c>
      <c r="F35" s="30" t="n">
        <v>188250</v>
      </c>
      <c r="G35" s="43"/>
      <c r="H35" s="30" t="n">
        <f aca="false">F35</f>
        <v>188250</v>
      </c>
      <c r="I35" s="30"/>
      <c r="J35" s="30"/>
    </row>
    <row r="36" s="31" customFormat="true" ht="12" hidden="false" customHeight="false" outlineLevel="0" collapsed="false">
      <c r="A36" s="25" t="n">
        <v>29</v>
      </c>
      <c r="B36" s="26" t="s">
        <v>102</v>
      </c>
      <c r="C36" s="27" t="s">
        <v>103</v>
      </c>
      <c r="D36" s="27" t="s">
        <v>19</v>
      </c>
      <c r="E36" s="27" t="s">
        <v>11</v>
      </c>
      <c r="F36" s="30" t="n">
        <v>769657</v>
      </c>
      <c r="G36" s="43"/>
      <c r="H36" s="30" t="n">
        <f aca="false">F36</f>
        <v>769657</v>
      </c>
      <c r="I36" s="30"/>
      <c r="J36" s="30"/>
    </row>
    <row r="37" s="31" customFormat="true" ht="12" hidden="false" customHeight="false" outlineLevel="0" collapsed="false">
      <c r="A37" s="25" t="n">
        <v>30</v>
      </c>
      <c r="B37" s="26" t="s">
        <v>104</v>
      </c>
      <c r="C37" s="33" t="s">
        <v>105</v>
      </c>
      <c r="D37" s="33" t="s">
        <v>19</v>
      </c>
      <c r="E37" s="33" t="s">
        <v>106</v>
      </c>
      <c r="F37" s="30" t="n">
        <v>768503</v>
      </c>
      <c r="G37" s="48" t="s">
        <v>107</v>
      </c>
      <c r="H37" s="30" t="n">
        <f aca="false">F37+72228+419500</f>
        <v>1260231</v>
      </c>
      <c r="I37" s="30"/>
      <c r="J37" s="30"/>
    </row>
    <row r="38" s="31" customFormat="true" ht="12" hidden="false" customHeight="false" outlineLevel="0" collapsed="false">
      <c r="A38" s="25" t="n">
        <v>31</v>
      </c>
      <c r="B38" s="26" t="s">
        <v>108</v>
      </c>
      <c r="C38" s="33" t="s">
        <v>109</v>
      </c>
      <c r="D38" s="33" t="s">
        <v>19</v>
      </c>
      <c r="E38" s="33" t="s">
        <v>11</v>
      </c>
      <c r="F38" s="30" t="n">
        <v>216053</v>
      </c>
      <c r="G38" s="48"/>
      <c r="H38" s="30" t="n">
        <f aca="false">F38</f>
        <v>216053</v>
      </c>
      <c r="I38" s="30"/>
      <c r="J38" s="30"/>
    </row>
    <row r="39" s="31" customFormat="true" ht="12" hidden="false" customHeight="false" outlineLevel="0" collapsed="false">
      <c r="A39" s="25" t="n">
        <v>32</v>
      </c>
      <c r="B39" s="26" t="s">
        <v>110</v>
      </c>
      <c r="C39" s="33" t="s">
        <v>111</v>
      </c>
      <c r="D39" s="33" t="s">
        <v>19</v>
      </c>
      <c r="E39" s="33" t="s">
        <v>11</v>
      </c>
      <c r="F39" s="30" t="n">
        <v>33132</v>
      </c>
      <c r="G39" s="48"/>
      <c r="H39" s="30" t="n">
        <f aca="false">F39</f>
        <v>33132</v>
      </c>
      <c r="I39" s="30"/>
      <c r="J39" s="30"/>
    </row>
    <row r="40" s="31" customFormat="true" ht="12" hidden="false" customHeight="false" outlineLevel="0" collapsed="false">
      <c r="A40" s="25" t="n">
        <v>33</v>
      </c>
      <c r="B40" s="26" t="s">
        <v>112</v>
      </c>
      <c r="C40" s="27" t="s">
        <v>113</v>
      </c>
      <c r="D40" s="27" t="s">
        <v>19</v>
      </c>
      <c r="E40" s="27" t="s">
        <v>11</v>
      </c>
      <c r="F40" s="30" t="n">
        <v>955483</v>
      </c>
      <c r="G40" s="43"/>
      <c r="H40" s="30" t="n">
        <f aca="false">F40</f>
        <v>955483</v>
      </c>
      <c r="I40" s="30"/>
      <c r="J40" s="30"/>
    </row>
    <row r="41" s="31" customFormat="true" ht="12" hidden="false" customHeight="false" outlineLevel="0" collapsed="false">
      <c r="A41" s="25" t="n">
        <v>34</v>
      </c>
      <c r="B41" s="26" t="s">
        <v>114</v>
      </c>
      <c r="C41" s="27" t="s">
        <v>115</v>
      </c>
      <c r="D41" s="27" t="s">
        <v>19</v>
      </c>
      <c r="E41" s="27" t="s">
        <v>11</v>
      </c>
      <c r="F41" s="30" t="n">
        <v>637121</v>
      </c>
      <c r="G41" s="43"/>
      <c r="H41" s="30" t="n">
        <f aca="false">F41</f>
        <v>637121</v>
      </c>
      <c r="I41" s="30"/>
      <c r="J41" s="30"/>
    </row>
    <row r="42" s="31" customFormat="true" ht="12" hidden="false" customHeight="false" outlineLevel="0" collapsed="false">
      <c r="A42" s="25" t="n">
        <v>35</v>
      </c>
      <c r="B42" s="26" t="s">
        <v>116</v>
      </c>
      <c r="C42" s="27" t="s">
        <v>117</v>
      </c>
      <c r="D42" s="27" t="s">
        <v>19</v>
      </c>
      <c r="E42" s="27" t="s">
        <v>11</v>
      </c>
      <c r="F42" s="30" t="n">
        <v>236310</v>
      </c>
      <c r="G42" s="43"/>
      <c r="H42" s="30" t="n">
        <f aca="false">F42</f>
        <v>236310</v>
      </c>
      <c r="I42" s="30"/>
      <c r="J42" s="30"/>
    </row>
    <row r="43" s="31" customFormat="true" ht="12" hidden="false" customHeight="false" outlineLevel="0" collapsed="false">
      <c r="A43" s="25" t="n">
        <v>36</v>
      </c>
      <c r="B43" s="26" t="s">
        <v>118</v>
      </c>
      <c r="C43" s="27" t="s">
        <v>119</v>
      </c>
      <c r="D43" s="27" t="s">
        <v>19</v>
      </c>
      <c r="E43" s="27" t="s">
        <v>11</v>
      </c>
      <c r="F43" s="30" t="n">
        <v>224085</v>
      </c>
      <c r="G43" s="43"/>
      <c r="H43" s="30" t="n">
        <f aca="false">F43</f>
        <v>224085</v>
      </c>
      <c r="I43" s="30"/>
      <c r="J43" s="30"/>
    </row>
    <row r="44" s="31" customFormat="true" ht="24" hidden="false" customHeight="false" outlineLevel="0" collapsed="false">
      <c r="A44" s="25" t="n">
        <v>37</v>
      </c>
      <c r="B44" s="26" t="s">
        <v>120</v>
      </c>
      <c r="C44" s="27" t="s">
        <v>121</v>
      </c>
      <c r="D44" s="27" t="s">
        <v>19</v>
      </c>
      <c r="E44" s="27" t="s">
        <v>11</v>
      </c>
      <c r="F44" s="30" t="n">
        <v>362694</v>
      </c>
      <c r="G44" s="43"/>
      <c r="H44" s="30" t="n">
        <f aca="false">F44</f>
        <v>362694</v>
      </c>
      <c r="I44" s="30"/>
      <c r="J44" s="30"/>
    </row>
    <row r="45" s="31" customFormat="true" ht="12" hidden="false" customHeight="false" outlineLevel="0" collapsed="false">
      <c r="A45" s="25" t="n">
        <v>38</v>
      </c>
      <c r="B45" s="26" t="s">
        <v>122</v>
      </c>
      <c r="C45" s="33" t="s">
        <v>123</v>
      </c>
      <c r="D45" s="33" t="s">
        <v>19</v>
      </c>
      <c r="E45" s="33" t="s">
        <v>11</v>
      </c>
      <c r="F45" s="30" t="n">
        <v>3924584</v>
      </c>
      <c r="G45" s="43"/>
      <c r="H45" s="30" t="n">
        <f aca="false">F45</f>
        <v>3924584</v>
      </c>
      <c r="I45" s="30"/>
      <c r="J45" s="30"/>
    </row>
    <row r="46" s="31" customFormat="true" ht="24" hidden="false" customHeight="false" outlineLevel="0" collapsed="false">
      <c r="A46" s="25" t="n">
        <v>39</v>
      </c>
      <c r="B46" s="26" t="s">
        <v>124</v>
      </c>
      <c r="C46" s="27" t="s">
        <v>125</v>
      </c>
      <c r="D46" s="27" t="s">
        <v>19</v>
      </c>
      <c r="E46" s="27" t="s">
        <v>11</v>
      </c>
      <c r="F46" s="30" t="n">
        <v>647120</v>
      </c>
      <c r="G46" s="43"/>
      <c r="H46" s="30" t="n">
        <f aca="false">F46</f>
        <v>647120</v>
      </c>
      <c r="I46" s="30"/>
      <c r="J46" s="30"/>
    </row>
    <row r="47" s="31" customFormat="true" ht="12" hidden="false" customHeight="false" outlineLevel="0" collapsed="false">
      <c r="A47" s="25" t="n">
        <v>40</v>
      </c>
      <c r="B47" s="26" t="s">
        <v>126</v>
      </c>
      <c r="C47" s="27" t="s">
        <v>127</v>
      </c>
      <c r="D47" s="27" t="s">
        <v>19</v>
      </c>
      <c r="E47" s="27" t="s">
        <v>11</v>
      </c>
      <c r="F47" s="30" t="n">
        <v>301200</v>
      </c>
      <c r="G47" s="43"/>
      <c r="H47" s="30" t="n">
        <f aca="false">F47</f>
        <v>301200</v>
      </c>
      <c r="I47" s="30"/>
      <c r="J47" s="30"/>
    </row>
    <row r="48" s="31" customFormat="true" ht="12" hidden="false" customHeight="false" outlineLevel="0" collapsed="false">
      <c r="A48" s="25" t="n">
        <v>41</v>
      </c>
      <c r="B48" s="26" t="s">
        <v>128</v>
      </c>
      <c r="C48" s="27" t="s">
        <v>129</v>
      </c>
      <c r="D48" s="27" t="s">
        <v>19</v>
      </c>
      <c r="E48" s="27" t="s">
        <v>11</v>
      </c>
      <c r="F48" s="30" t="n">
        <v>268119</v>
      </c>
      <c r="G48" s="43"/>
      <c r="H48" s="30" t="n">
        <f aca="false">F48</f>
        <v>268119</v>
      </c>
      <c r="I48" s="30"/>
      <c r="J48" s="30"/>
    </row>
    <row r="49" s="31" customFormat="true" ht="12" hidden="false" customHeight="false" outlineLevel="0" collapsed="false">
      <c r="A49" s="25" t="n">
        <v>42</v>
      </c>
      <c r="B49" s="26" t="s">
        <v>130</v>
      </c>
      <c r="C49" s="27" t="s">
        <v>131</v>
      </c>
      <c r="D49" s="27" t="s">
        <v>19</v>
      </c>
      <c r="E49" s="27" t="s">
        <v>11</v>
      </c>
      <c r="F49" s="30" t="n">
        <v>262000</v>
      </c>
      <c r="G49" s="43"/>
      <c r="H49" s="30" t="n">
        <f aca="false">F49</f>
        <v>262000</v>
      </c>
      <c r="I49" s="30"/>
      <c r="J49" s="30"/>
    </row>
    <row r="50" s="31" customFormat="true" ht="12" hidden="false" customHeight="false" outlineLevel="0" collapsed="false">
      <c r="A50" s="25" t="n">
        <v>43</v>
      </c>
      <c r="B50" s="26" t="s">
        <v>132</v>
      </c>
      <c r="C50" s="27" t="s">
        <v>133</v>
      </c>
      <c r="D50" s="27" t="s">
        <v>19</v>
      </c>
      <c r="E50" s="27" t="s">
        <v>11</v>
      </c>
      <c r="F50" s="30" t="n">
        <v>144564</v>
      </c>
      <c r="G50" s="43"/>
      <c r="H50" s="30" t="n">
        <f aca="false">F50</f>
        <v>144564</v>
      </c>
      <c r="I50" s="30"/>
      <c r="J50" s="30"/>
    </row>
    <row r="51" s="31" customFormat="true" ht="24" hidden="false" customHeight="false" outlineLevel="0" collapsed="false">
      <c r="A51" s="25" t="n">
        <v>44</v>
      </c>
      <c r="B51" s="26" t="s">
        <v>134</v>
      </c>
      <c r="C51" s="27" t="s">
        <v>135</v>
      </c>
      <c r="D51" s="27" t="s">
        <v>19</v>
      </c>
      <c r="E51" s="27" t="s">
        <v>11</v>
      </c>
      <c r="F51" s="30" t="n">
        <v>82830</v>
      </c>
      <c r="G51" s="43"/>
      <c r="H51" s="30" t="n">
        <f aca="false">F51</f>
        <v>82830</v>
      </c>
      <c r="I51" s="30"/>
      <c r="J51" s="30"/>
    </row>
    <row r="52" s="31" customFormat="true" ht="24" hidden="false" customHeight="false" outlineLevel="0" collapsed="false">
      <c r="A52" s="25" t="n">
        <v>45</v>
      </c>
      <c r="B52" s="26" t="s">
        <v>136</v>
      </c>
      <c r="C52" s="27" t="s">
        <v>137</v>
      </c>
      <c r="D52" s="27" t="s">
        <v>19</v>
      </c>
      <c r="E52" s="27" t="s">
        <v>11</v>
      </c>
      <c r="F52" s="30" t="n">
        <v>33160656</v>
      </c>
      <c r="G52" s="43"/>
      <c r="H52" s="30" t="n">
        <f aca="false">F52</f>
        <v>33160656</v>
      </c>
      <c r="I52" s="30"/>
      <c r="J52" s="30"/>
    </row>
    <row r="53" s="31" customFormat="true" ht="12" hidden="false" customHeight="false" outlineLevel="0" collapsed="false">
      <c r="A53" s="25" t="n">
        <v>46</v>
      </c>
      <c r="B53" s="26" t="s">
        <v>138</v>
      </c>
      <c r="C53" s="27" t="s">
        <v>139</v>
      </c>
      <c r="D53" s="27" t="s">
        <v>19</v>
      </c>
      <c r="E53" s="27" t="s">
        <v>11</v>
      </c>
      <c r="F53" s="30" t="n">
        <v>2527657</v>
      </c>
      <c r="G53" s="43"/>
      <c r="H53" s="30" t="n">
        <f aca="false">F53</f>
        <v>2527657</v>
      </c>
      <c r="I53" s="30"/>
      <c r="J53" s="30"/>
    </row>
    <row r="54" s="31" customFormat="true" ht="24" hidden="false" customHeight="false" outlineLevel="0" collapsed="false">
      <c r="A54" s="25" t="n">
        <v>47</v>
      </c>
      <c r="B54" s="26" t="s">
        <v>140</v>
      </c>
      <c r="C54" s="27" t="s">
        <v>141</v>
      </c>
      <c r="D54" s="27" t="s">
        <v>19</v>
      </c>
      <c r="E54" s="27" t="s">
        <v>142</v>
      </c>
      <c r="F54" s="30" t="n">
        <v>34714</v>
      </c>
      <c r="G54" s="43"/>
      <c r="H54" s="30" t="n">
        <f aca="false">F54</f>
        <v>34714</v>
      </c>
      <c r="I54" s="30"/>
      <c r="J54" s="30"/>
    </row>
    <row r="55" s="31" customFormat="true" ht="24" hidden="false" customHeight="false" outlineLevel="0" collapsed="false">
      <c r="A55" s="25" t="n">
        <v>48</v>
      </c>
      <c r="B55" s="37" t="s">
        <v>143</v>
      </c>
      <c r="C55" s="33" t="s">
        <v>144</v>
      </c>
      <c r="D55" s="33" t="s">
        <v>19</v>
      </c>
      <c r="E55" s="33" t="s">
        <v>106</v>
      </c>
      <c r="F55" s="30" t="n">
        <v>369350</v>
      </c>
      <c r="G55" s="49" t="s">
        <v>145</v>
      </c>
      <c r="H55" s="30" t="n">
        <f aca="false">F55+221269+8150</f>
        <v>598769</v>
      </c>
      <c r="I55" s="30"/>
      <c r="J55" s="30"/>
    </row>
    <row r="56" s="31" customFormat="true" ht="12" hidden="false" customHeight="false" outlineLevel="0" collapsed="false">
      <c r="A56" s="25" t="n">
        <v>49</v>
      </c>
      <c r="B56" s="26" t="s">
        <v>146</v>
      </c>
      <c r="C56" s="27" t="s">
        <v>147</v>
      </c>
      <c r="D56" s="27" t="s">
        <v>19</v>
      </c>
      <c r="E56" s="27" t="s">
        <v>11</v>
      </c>
      <c r="F56" s="30" t="n">
        <v>1818686</v>
      </c>
      <c r="G56" s="43"/>
      <c r="H56" s="30" t="n">
        <f aca="false">F56</f>
        <v>1818686</v>
      </c>
      <c r="I56" s="30"/>
      <c r="J56" s="30"/>
    </row>
    <row r="57" s="31" customFormat="true" ht="12" hidden="false" customHeight="false" outlineLevel="0" collapsed="false">
      <c r="A57" s="25" t="n">
        <v>50</v>
      </c>
      <c r="B57" s="26" t="s">
        <v>148</v>
      </c>
      <c r="C57" s="27" t="s">
        <v>149</v>
      </c>
      <c r="D57" s="27" t="s">
        <v>19</v>
      </c>
      <c r="E57" s="27" t="s">
        <v>11</v>
      </c>
      <c r="F57" s="30" t="n">
        <v>774393</v>
      </c>
      <c r="G57" s="50"/>
      <c r="H57" s="30" t="n">
        <f aca="false">F57</f>
        <v>774393</v>
      </c>
      <c r="I57" s="30"/>
      <c r="J57" s="30"/>
    </row>
    <row r="58" s="31" customFormat="true" ht="12" hidden="false" customHeight="false" outlineLevel="0" collapsed="false">
      <c r="A58" s="25" t="n">
        <v>51</v>
      </c>
      <c r="B58" s="26" t="s">
        <v>150</v>
      </c>
      <c r="C58" s="27" t="s">
        <v>151</v>
      </c>
      <c r="D58" s="27" t="s">
        <v>19</v>
      </c>
      <c r="E58" s="27" t="s">
        <v>11</v>
      </c>
      <c r="F58" s="30" t="n">
        <v>2137980</v>
      </c>
      <c r="G58" s="51"/>
      <c r="H58" s="30" t="n">
        <f aca="false">F58</f>
        <v>2137980</v>
      </c>
      <c r="I58" s="30"/>
      <c r="J58" s="30"/>
    </row>
    <row r="59" s="31" customFormat="true" ht="24" hidden="false" customHeight="false" outlineLevel="0" collapsed="false">
      <c r="A59" s="25" t="n">
        <v>52</v>
      </c>
      <c r="B59" s="26" t="s">
        <v>152</v>
      </c>
      <c r="C59" s="27" t="s">
        <v>153</v>
      </c>
      <c r="D59" s="27" t="s">
        <v>19</v>
      </c>
      <c r="E59" s="27" t="s">
        <v>11</v>
      </c>
      <c r="F59" s="30" t="n">
        <v>69268</v>
      </c>
      <c r="G59" s="43"/>
      <c r="H59" s="30" t="n">
        <f aca="false">F59</f>
        <v>69268</v>
      </c>
      <c r="I59" s="30"/>
      <c r="J59" s="30"/>
    </row>
    <row r="60" s="31" customFormat="true" ht="12" hidden="false" customHeight="false" outlineLevel="0" collapsed="false">
      <c r="A60" s="25" t="n">
        <v>53</v>
      </c>
      <c r="B60" s="26" t="s">
        <v>154</v>
      </c>
      <c r="C60" s="27" t="s">
        <v>155</v>
      </c>
      <c r="D60" s="27" t="s">
        <v>19</v>
      </c>
      <c r="E60" s="27" t="s">
        <v>11</v>
      </c>
      <c r="F60" s="30" t="n">
        <v>1691016</v>
      </c>
      <c r="G60" s="43"/>
      <c r="H60" s="30" t="n">
        <f aca="false">F60</f>
        <v>1691016</v>
      </c>
      <c r="I60" s="30"/>
      <c r="J60" s="30"/>
    </row>
    <row r="61" s="31" customFormat="true" ht="12" hidden="false" customHeight="false" outlineLevel="0" collapsed="false">
      <c r="A61" s="25" t="n">
        <v>54</v>
      </c>
      <c r="B61" s="26" t="s">
        <v>156</v>
      </c>
      <c r="C61" s="27" t="s">
        <v>157</v>
      </c>
      <c r="D61" s="27" t="s">
        <v>19</v>
      </c>
      <c r="E61" s="27" t="s">
        <v>11</v>
      </c>
      <c r="F61" s="30" t="n">
        <v>2137376</v>
      </c>
      <c r="G61" s="43"/>
      <c r="H61" s="30" t="n">
        <f aca="false">F61</f>
        <v>2137376</v>
      </c>
      <c r="I61" s="30"/>
      <c r="J61" s="30"/>
    </row>
    <row r="62" s="31" customFormat="true" ht="24" hidden="false" customHeight="false" outlineLevel="0" collapsed="false">
      <c r="A62" s="25" t="n">
        <v>55</v>
      </c>
      <c r="B62" s="26" t="s">
        <v>158</v>
      </c>
      <c r="C62" s="27" t="s">
        <v>159</v>
      </c>
      <c r="D62" s="27" t="s">
        <v>19</v>
      </c>
      <c r="E62" s="27" t="s">
        <v>11</v>
      </c>
      <c r="F62" s="30" t="n">
        <v>149094</v>
      </c>
      <c r="G62" s="43"/>
      <c r="H62" s="30" t="n">
        <f aca="false">F62</f>
        <v>149094</v>
      </c>
      <c r="I62" s="30"/>
      <c r="J62" s="30"/>
    </row>
    <row r="63" s="31" customFormat="true" ht="12" hidden="false" customHeight="false" outlineLevel="0" collapsed="false">
      <c r="A63" s="25" t="n">
        <v>56</v>
      </c>
      <c r="B63" s="26" t="s">
        <v>160</v>
      </c>
      <c r="C63" s="27" t="s">
        <v>161</v>
      </c>
      <c r="D63" s="27" t="s">
        <v>19</v>
      </c>
      <c r="E63" s="27" t="s">
        <v>11</v>
      </c>
      <c r="F63" s="30" t="n">
        <v>144460</v>
      </c>
      <c r="G63" s="43"/>
      <c r="H63" s="30" t="n">
        <f aca="false">F63</f>
        <v>144460</v>
      </c>
      <c r="I63" s="30"/>
      <c r="J63" s="30"/>
    </row>
    <row r="64" s="31" customFormat="true" ht="12" hidden="false" customHeight="false" outlineLevel="0" collapsed="false">
      <c r="A64" s="25" t="n">
        <v>57</v>
      </c>
      <c r="B64" s="37" t="s">
        <v>162</v>
      </c>
      <c r="C64" s="33" t="s">
        <v>163</v>
      </c>
      <c r="D64" s="27" t="s">
        <v>19</v>
      </c>
      <c r="E64" s="33" t="s">
        <v>11</v>
      </c>
      <c r="F64" s="52" t="n">
        <v>609751</v>
      </c>
      <c r="G64" s="34"/>
      <c r="H64" s="52" t="n">
        <f aca="false">F64</f>
        <v>609751</v>
      </c>
      <c r="I64" s="52"/>
      <c r="J64" s="52"/>
    </row>
    <row r="65" s="31" customFormat="true" ht="12" hidden="false" customHeight="false" outlineLevel="0" collapsed="false">
      <c r="A65" s="25" t="n">
        <v>58</v>
      </c>
      <c r="B65" s="26" t="s">
        <v>164</v>
      </c>
      <c r="C65" s="27" t="s">
        <v>165</v>
      </c>
      <c r="D65" s="27" t="s">
        <v>19</v>
      </c>
      <c r="E65" s="27" t="s">
        <v>11</v>
      </c>
      <c r="F65" s="30" t="n">
        <v>54516578</v>
      </c>
      <c r="G65" s="43"/>
      <c r="H65" s="30" t="n">
        <f aca="false">F65</f>
        <v>54516578</v>
      </c>
      <c r="I65" s="30"/>
      <c r="J65" s="30"/>
    </row>
    <row r="66" s="31" customFormat="true" ht="24" hidden="false" customHeight="false" outlineLevel="0" collapsed="false">
      <c r="A66" s="25" t="n">
        <v>59</v>
      </c>
      <c r="B66" s="26" t="s">
        <v>166</v>
      </c>
      <c r="C66" s="27" t="s">
        <v>167</v>
      </c>
      <c r="D66" s="27" t="s">
        <v>19</v>
      </c>
      <c r="E66" s="27" t="s">
        <v>11</v>
      </c>
      <c r="F66" s="30" t="n">
        <v>3431019</v>
      </c>
      <c r="G66" s="53"/>
      <c r="H66" s="30" t="n">
        <f aca="false">F66</f>
        <v>3431019</v>
      </c>
      <c r="I66" s="54"/>
      <c r="J66" s="54"/>
    </row>
    <row r="67" s="31" customFormat="true" ht="12" hidden="false" customHeight="false" outlineLevel="0" collapsed="false">
      <c r="A67" s="25" t="n">
        <v>60</v>
      </c>
      <c r="B67" s="37" t="s">
        <v>168</v>
      </c>
      <c r="C67" s="33" t="s">
        <v>169</v>
      </c>
      <c r="D67" s="33" t="s">
        <v>19</v>
      </c>
      <c r="E67" s="33" t="s">
        <v>106</v>
      </c>
      <c r="F67" s="30" t="n">
        <v>355037</v>
      </c>
      <c r="G67" s="42" t="s">
        <v>170</v>
      </c>
      <c r="H67" s="30" t="n">
        <f aca="false">F67+366883</f>
        <v>721920</v>
      </c>
      <c r="I67" s="30"/>
      <c r="J67" s="30"/>
    </row>
    <row r="68" s="31" customFormat="true" ht="24" hidden="false" customHeight="false" outlineLevel="0" collapsed="false">
      <c r="A68" s="25" t="n">
        <v>61</v>
      </c>
      <c r="B68" s="26" t="s">
        <v>171</v>
      </c>
      <c r="C68" s="27" t="s">
        <v>172</v>
      </c>
      <c r="D68" s="27" t="s">
        <v>19</v>
      </c>
      <c r="E68" s="27" t="s">
        <v>11</v>
      </c>
      <c r="F68" s="30" t="n">
        <v>8935441</v>
      </c>
      <c r="G68" s="43"/>
      <c r="H68" s="30" t="n">
        <f aca="false">F68</f>
        <v>8935441</v>
      </c>
      <c r="I68" s="30"/>
      <c r="J68" s="30"/>
    </row>
    <row r="69" s="31" customFormat="true" ht="12" hidden="false" customHeight="false" outlineLevel="0" collapsed="false">
      <c r="A69" s="25" t="n">
        <v>62</v>
      </c>
      <c r="B69" s="26" t="s">
        <v>173</v>
      </c>
      <c r="C69" s="27" t="s">
        <v>174</v>
      </c>
      <c r="D69" s="27" t="s">
        <v>19</v>
      </c>
      <c r="E69" s="27" t="s">
        <v>11</v>
      </c>
      <c r="F69" s="28" t="n">
        <v>718060</v>
      </c>
      <c r="G69" s="30"/>
      <c r="H69" s="30" t="n">
        <f aca="false">F69</f>
        <v>718060</v>
      </c>
      <c r="I69" s="30"/>
      <c r="J69" s="30"/>
    </row>
    <row r="70" s="31" customFormat="true" ht="24" hidden="false" customHeight="false" outlineLevel="0" collapsed="false">
      <c r="A70" s="25" t="n">
        <v>63</v>
      </c>
      <c r="B70" s="26" t="s">
        <v>175</v>
      </c>
      <c r="C70" s="27" t="s">
        <v>176</v>
      </c>
      <c r="D70" s="27" t="s">
        <v>19</v>
      </c>
      <c r="E70" s="27" t="s">
        <v>11</v>
      </c>
      <c r="F70" s="28" t="n">
        <v>133350</v>
      </c>
      <c r="G70" s="43"/>
      <c r="H70" s="30" t="n">
        <f aca="false">F70</f>
        <v>133350</v>
      </c>
      <c r="I70" s="30"/>
      <c r="J70" s="30"/>
    </row>
    <row r="71" s="31" customFormat="true" ht="24" hidden="false" customHeight="false" outlineLevel="0" collapsed="false">
      <c r="A71" s="25" t="n">
        <v>64</v>
      </c>
      <c r="B71" s="55" t="s">
        <v>177</v>
      </c>
      <c r="C71" s="45" t="s">
        <v>178</v>
      </c>
      <c r="D71" s="45" t="s">
        <v>179</v>
      </c>
      <c r="E71" s="45" t="s">
        <v>11</v>
      </c>
      <c r="F71" s="46" t="n">
        <v>740049</v>
      </c>
      <c r="G71" s="47"/>
      <c r="H71" s="46" t="n">
        <f aca="false">F71</f>
        <v>740049</v>
      </c>
      <c r="I71" s="46"/>
      <c r="J71" s="46"/>
    </row>
    <row r="72" s="31" customFormat="true" ht="24" hidden="false" customHeight="false" outlineLevel="0" collapsed="false">
      <c r="A72" s="25" t="n">
        <v>65</v>
      </c>
      <c r="B72" s="55" t="s">
        <v>180</v>
      </c>
      <c r="C72" s="45" t="s">
        <v>181</v>
      </c>
      <c r="D72" s="45" t="s">
        <v>179</v>
      </c>
      <c r="E72" s="45" t="s">
        <v>11</v>
      </c>
      <c r="F72" s="46" t="n">
        <v>754218</v>
      </c>
      <c r="G72" s="47"/>
      <c r="H72" s="46" t="n">
        <f aca="false">F72</f>
        <v>754218</v>
      </c>
      <c r="I72" s="46"/>
      <c r="J72" s="46"/>
    </row>
    <row r="73" s="31" customFormat="true" ht="48" hidden="false" customHeight="false" outlineLevel="0" collapsed="false">
      <c r="A73" s="25" t="n">
        <v>66</v>
      </c>
      <c r="B73" s="37" t="s">
        <v>182</v>
      </c>
      <c r="C73" s="33" t="s">
        <v>183</v>
      </c>
      <c r="D73" s="33" t="s">
        <v>19</v>
      </c>
      <c r="E73" s="33" t="s">
        <v>11</v>
      </c>
      <c r="F73" s="56" t="n">
        <v>170311</v>
      </c>
      <c r="G73" s="39"/>
      <c r="H73" s="52" t="n">
        <f aca="false">F73</f>
        <v>170311</v>
      </c>
      <c r="I73" s="52"/>
      <c r="J73" s="52"/>
    </row>
    <row r="74" s="31" customFormat="true" ht="24" hidden="false" customHeight="false" outlineLevel="0" collapsed="false">
      <c r="A74" s="25" t="n">
        <v>67</v>
      </c>
      <c r="B74" s="57" t="s">
        <v>184</v>
      </c>
      <c r="C74" s="58" t="s">
        <v>185</v>
      </c>
      <c r="D74" s="58" t="s">
        <v>186</v>
      </c>
      <c r="E74" s="58" t="s">
        <v>187</v>
      </c>
      <c r="F74" s="59" t="n">
        <v>0</v>
      </c>
      <c r="G74" s="60" t="s">
        <v>188</v>
      </c>
      <c r="H74" s="59" t="n">
        <f aca="false">F74+694000+54000</f>
        <v>748000</v>
      </c>
      <c r="I74" s="59"/>
      <c r="J74" s="59"/>
    </row>
    <row r="75" s="31" customFormat="true" ht="12" hidden="false" customHeight="false" outlineLevel="0" collapsed="false">
      <c r="A75" s="25" t="n">
        <v>68</v>
      </c>
      <c r="B75" s="26" t="s">
        <v>189</v>
      </c>
      <c r="C75" s="27" t="s">
        <v>190</v>
      </c>
      <c r="D75" s="27" t="s">
        <v>19</v>
      </c>
      <c r="E75" s="27" t="s">
        <v>11</v>
      </c>
      <c r="F75" s="30" t="n">
        <v>2064174</v>
      </c>
      <c r="G75" s="43"/>
      <c r="H75" s="30" t="n">
        <f aca="false">F75</f>
        <v>2064174</v>
      </c>
      <c r="I75" s="30"/>
      <c r="J75" s="30"/>
    </row>
    <row r="76" s="31" customFormat="true" ht="12" hidden="false" customHeight="false" outlineLevel="0" collapsed="false">
      <c r="A76" s="25" t="n">
        <v>69</v>
      </c>
      <c r="B76" s="26" t="s">
        <v>191</v>
      </c>
      <c r="C76" s="27" t="s">
        <v>192</v>
      </c>
      <c r="D76" s="27" t="s">
        <v>19</v>
      </c>
      <c r="E76" s="27" t="s">
        <v>193</v>
      </c>
      <c r="F76" s="30" t="n">
        <v>1151326</v>
      </c>
      <c r="G76" s="43"/>
      <c r="H76" s="30" t="n">
        <f aca="false">F76</f>
        <v>1151326</v>
      </c>
      <c r="I76" s="30"/>
      <c r="J76" s="30"/>
    </row>
    <row r="77" s="31" customFormat="true" ht="36" hidden="false" customHeight="false" outlineLevel="0" collapsed="false">
      <c r="A77" s="25" t="n">
        <v>70</v>
      </c>
      <c r="B77" s="26" t="s">
        <v>194</v>
      </c>
      <c r="C77" s="27" t="s">
        <v>195</v>
      </c>
      <c r="D77" s="27" t="s">
        <v>19</v>
      </c>
      <c r="E77" s="27" t="s">
        <v>11</v>
      </c>
      <c r="F77" s="61" t="n">
        <v>614356</v>
      </c>
      <c r="G77" s="43"/>
      <c r="H77" s="30" t="n">
        <f aca="false">F77</f>
        <v>614356</v>
      </c>
      <c r="I77" s="30"/>
      <c r="J77" s="30"/>
    </row>
    <row r="78" s="31" customFormat="true" ht="24" hidden="false" customHeight="false" outlineLevel="0" collapsed="false">
      <c r="A78" s="25" t="n">
        <v>71</v>
      </c>
      <c r="B78" s="26" t="s">
        <v>196</v>
      </c>
      <c r="C78" s="27" t="s">
        <v>197</v>
      </c>
      <c r="D78" s="27" t="s">
        <v>19</v>
      </c>
      <c r="E78" s="62" t="s">
        <v>198</v>
      </c>
      <c r="F78" s="63" t="n">
        <v>0</v>
      </c>
      <c r="G78" s="64" t="s">
        <v>199</v>
      </c>
      <c r="H78" s="30" t="n">
        <f aca="false">F78</f>
        <v>0</v>
      </c>
      <c r="I78" s="30"/>
      <c r="J78" s="30" t="n">
        <v>1067097</v>
      </c>
    </row>
    <row r="79" s="31" customFormat="true" ht="12" hidden="false" customHeight="false" outlineLevel="0" collapsed="false">
      <c r="A79" s="25" t="n">
        <v>72</v>
      </c>
      <c r="B79" s="26" t="s">
        <v>200</v>
      </c>
      <c r="C79" s="27" t="s">
        <v>201</v>
      </c>
      <c r="D79" s="27" t="s">
        <v>19</v>
      </c>
      <c r="E79" s="62" t="s">
        <v>11</v>
      </c>
      <c r="F79" s="65" t="n">
        <v>284977</v>
      </c>
      <c r="G79" s="66"/>
      <c r="H79" s="30" t="n">
        <f aca="false">F79</f>
        <v>284977</v>
      </c>
      <c r="I79" s="30"/>
      <c r="J79" s="30"/>
    </row>
    <row r="80" s="31" customFormat="true" ht="12" hidden="false" customHeight="false" outlineLevel="0" collapsed="false">
      <c r="A80" s="25" t="n">
        <v>73</v>
      </c>
      <c r="B80" s="26" t="s">
        <v>202</v>
      </c>
      <c r="C80" s="33" t="s">
        <v>203</v>
      </c>
      <c r="D80" s="33" t="s">
        <v>19</v>
      </c>
      <c r="E80" s="33" t="s">
        <v>204</v>
      </c>
      <c r="F80" s="65" t="n">
        <v>650599</v>
      </c>
      <c r="G80" s="48" t="s">
        <v>205</v>
      </c>
      <c r="H80" s="30" t="n">
        <f aca="false">F80+21960+4392</f>
        <v>676951</v>
      </c>
      <c r="I80" s="30"/>
      <c r="J80" s="30"/>
    </row>
    <row r="81" s="31" customFormat="true" ht="12" hidden="false" customHeight="false" outlineLevel="0" collapsed="false">
      <c r="A81" s="25" t="n">
        <v>74</v>
      </c>
      <c r="B81" s="26" t="s">
        <v>206</v>
      </c>
      <c r="C81" s="33" t="s">
        <v>207</v>
      </c>
      <c r="D81" s="33" t="s">
        <v>19</v>
      </c>
      <c r="E81" s="33" t="s">
        <v>208</v>
      </c>
      <c r="F81" s="30" t="n">
        <v>444738</v>
      </c>
      <c r="G81" s="48" t="s">
        <v>209</v>
      </c>
      <c r="H81" s="30" t="n">
        <f aca="false">F81+78000</f>
        <v>522738</v>
      </c>
      <c r="I81" s="30"/>
      <c r="J81" s="30"/>
    </row>
    <row r="82" s="31" customFormat="true" ht="24" hidden="false" customHeight="false" outlineLevel="0" collapsed="false">
      <c r="A82" s="25" t="n">
        <v>75</v>
      </c>
      <c r="B82" s="55" t="s">
        <v>210</v>
      </c>
      <c r="C82" s="45" t="s">
        <v>211</v>
      </c>
      <c r="D82" s="45" t="s">
        <v>212</v>
      </c>
      <c r="E82" s="45" t="s">
        <v>11</v>
      </c>
      <c r="F82" s="46" t="n">
        <v>50129</v>
      </c>
      <c r="G82" s="47"/>
      <c r="H82" s="46" t="n">
        <f aca="false">F82</f>
        <v>50129</v>
      </c>
      <c r="I82" s="46"/>
      <c r="J82" s="46"/>
    </row>
    <row r="83" s="31" customFormat="true" ht="24" hidden="false" customHeight="false" outlineLevel="0" collapsed="false">
      <c r="A83" s="25" t="n">
        <v>76</v>
      </c>
      <c r="B83" s="55" t="s">
        <v>213</v>
      </c>
      <c r="C83" s="45" t="s">
        <v>214</v>
      </c>
      <c r="D83" s="45" t="s">
        <v>179</v>
      </c>
      <c r="E83" s="45" t="s">
        <v>11</v>
      </c>
      <c r="F83" s="46" t="n">
        <v>55908</v>
      </c>
      <c r="G83" s="47"/>
      <c r="H83" s="46" t="n">
        <f aca="false">F83</f>
        <v>55908</v>
      </c>
      <c r="I83" s="46"/>
      <c r="J83" s="46"/>
    </row>
    <row r="84" s="69" customFormat="true" ht="24" hidden="false" customHeight="false" outlineLevel="0" collapsed="false">
      <c r="A84" s="25" t="n">
        <v>77</v>
      </c>
      <c r="B84" s="37" t="s">
        <v>215</v>
      </c>
      <c r="C84" s="33" t="s">
        <v>216</v>
      </c>
      <c r="D84" s="27" t="s">
        <v>19</v>
      </c>
      <c r="E84" s="33" t="s">
        <v>11</v>
      </c>
      <c r="F84" s="67" t="n">
        <v>217343</v>
      </c>
      <c r="G84" s="33"/>
      <c r="H84" s="52" t="n">
        <f aca="false">F84</f>
        <v>217343</v>
      </c>
      <c r="I84" s="68"/>
      <c r="J84" s="33"/>
    </row>
    <row r="85" s="31" customFormat="true" ht="12" hidden="false" customHeight="false" outlineLevel="0" collapsed="false">
      <c r="A85" s="25" t="n">
        <v>78</v>
      </c>
      <c r="B85" s="26" t="s">
        <v>217</v>
      </c>
      <c r="C85" s="27" t="s">
        <v>218</v>
      </c>
      <c r="D85" s="27" t="s">
        <v>19</v>
      </c>
      <c r="E85" s="33" t="s">
        <v>219</v>
      </c>
      <c r="F85" s="30" t="n">
        <v>1522702</v>
      </c>
      <c r="G85" s="48" t="s">
        <v>220</v>
      </c>
      <c r="H85" s="30" t="n">
        <f aca="false">F85+350000</f>
        <v>1872702</v>
      </c>
      <c r="I85" s="30"/>
      <c r="J85" s="30"/>
    </row>
    <row r="86" s="31" customFormat="true" ht="12" hidden="false" customHeight="false" outlineLevel="0" collapsed="false">
      <c r="A86" s="25" t="n">
        <v>79</v>
      </c>
      <c r="B86" s="26" t="s">
        <v>221</v>
      </c>
      <c r="C86" s="33" t="s">
        <v>222</v>
      </c>
      <c r="D86" s="33" t="s">
        <v>19</v>
      </c>
      <c r="E86" s="33" t="s">
        <v>219</v>
      </c>
      <c r="F86" s="30" t="n">
        <v>200486</v>
      </c>
      <c r="G86" s="48" t="s">
        <v>223</v>
      </c>
      <c r="H86" s="30" t="n">
        <f aca="false">F86+656</f>
        <v>201142</v>
      </c>
      <c r="I86" s="30"/>
      <c r="J86" s="30"/>
    </row>
    <row r="87" s="31" customFormat="true" ht="12" hidden="false" customHeight="false" outlineLevel="0" collapsed="false">
      <c r="A87" s="25" t="n">
        <v>80</v>
      </c>
      <c r="B87" s="26" t="s">
        <v>224</v>
      </c>
      <c r="C87" s="33" t="s">
        <v>225</v>
      </c>
      <c r="D87" s="33" t="s">
        <v>19</v>
      </c>
      <c r="E87" s="33" t="s">
        <v>11</v>
      </c>
      <c r="F87" s="30" t="n">
        <v>98156</v>
      </c>
      <c r="G87" s="48"/>
      <c r="H87" s="30" t="n">
        <f aca="false">F87</f>
        <v>98156</v>
      </c>
      <c r="I87" s="30"/>
      <c r="J87" s="30"/>
    </row>
    <row r="88" s="31" customFormat="true" ht="12.6" hidden="false" customHeight="true" outlineLevel="0" collapsed="false">
      <c r="A88" s="25" t="n">
        <v>81</v>
      </c>
      <c r="B88" s="26" t="s">
        <v>226</v>
      </c>
      <c r="C88" s="33" t="s">
        <v>227</v>
      </c>
      <c r="D88" s="33" t="s">
        <v>19</v>
      </c>
      <c r="E88" s="33" t="s">
        <v>228</v>
      </c>
      <c r="F88" s="30" t="n">
        <v>0</v>
      </c>
      <c r="G88" s="48" t="s">
        <v>229</v>
      </c>
      <c r="H88" s="30" t="n">
        <f aca="false">F88+2625</f>
        <v>2625</v>
      </c>
      <c r="I88" s="30"/>
      <c r="J88" s="30"/>
    </row>
    <row r="89" customFormat="false" ht="24" hidden="false" customHeight="false" outlineLevel="0" collapsed="false">
      <c r="A89" s="25" t="n">
        <v>82</v>
      </c>
      <c r="B89" s="26" t="s">
        <v>230</v>
      </c>
      <c r="C89" s="33" t="s">
        <v>231</v>
      </c>
      <c r="D89" s="33" t="s">
        <v>19</v>
      </c>
      <c r="E89" s="33" t="s">
        <v>11</v>
      </c>
      <c r="F89" s="30" t="n">
        <v>67318</v>
      </c>
      <c r="G89" s="43"/>
      <c r="H89" s="30" t="n">
        <f aca="false">F89</f>
        <v>67318</v>
      </c>
      <c r="I89" s="30"/>
      <c r="J89" s="30"/>
      <c r="K89" s="6"/>
      <c r="L89" s="6"/>
      <c r="M89" s="6"/>
      <c r="N89" s="6"/>
    </row>
    <row r="90" customFormat="false" ht="12" hidden="false" customHeight="false" outlineLevel="0" collapsed="false">
      <c r="A90" s="25" t="n">
        <v>83</v>
      </c>
      <c r="B90" s="26" t="s">
        <v>232</v>
      </c>
      <c r="C90" s="27" t="s">
        <v>233</v>
      </c>
      <c r="D90" s="27" t="s">
        <v>19</v>
      </c>
      <c r="E90" s="27" t="s">
        <v>11</v>
      </c>
      <c r="F90" s="30" t="n">
        <v>91515</v>
      </c>
      <c r="G90" s="43"/>
      <c r="H90" s="30" t="n">
        <f aca="false">F90</f>
        <v>91515</v>
      </c>
      <c r="I90" s="30"/>
      <c r="J90" s="30"/>
      <c r="K90" s="6"/>
      <c r="L90" s="6"/>
      <c r="M90" s="6"/>
      <c r="N90" s="6"/>
    </row>
    <row r="91" customFormat="false" ht="12" hidden="false" customHeight="false" outlineLevel="0" collapsed="false">
      <c r="A91" s="25" t="n">
        <v>84</v>
      </c>
      <c r="B91" s="26" t="s">
        <v>234</v>
      </c>
      <c r="C91" s="27" t="s">
        <v>235</v>
      </c>
      <c r="D91" s="27" t="s">
        <v>19</v>
      </c>
      <c r="E91" s="27" t="s">
        <v>11</v>
      </c>
      <c r="F91" s="30" t="n">
        <v>612173</v>
      </c>
      <c r="G91" s="43"/>
      <c r="H91" s="30" t="n">
        <f aca="false">F91</f>
        <v>612173</v>
      </c>
      <c r="I91" s="30"/>
      <c r="J91" s="30"/>
      <c r="K91" s="6"/>
      <c r="L91" s="6"/>
      <c r="M91" s="6"/>
      <c r="N91" s="6"/>
    </row>
    <row r="92" customFormat="false" ht="12" hidden="false" customHeight="false" outlineLevel="0" collapsed="false">
      <c r="A92" s="25" t="n">
        <v>85</v>
      </c>
      <c r="B92" s="37" t="s">
        <v>236</v>
      </c>
      <c r="C92" s="33" t="s">
        <v>237</v>
      </c>
      <c r="D92" s="27" t="s">
        <v>19</v>
      </c>
      <c r="E92" s="33" t="s">
        <v>11</v>
      </c>
      <c r="F92" s="52" t="n">
        <v>59504</v>
      </c>
      <c r="G92" s="39"/>
      <c r="H92" s="52" t="n">
        <f aca="false">F92</f>
        <v>59504</v>
      </c>
      <c r="I92" s="52"/>
      <c r="J92" s="52"/>
      <c r="K92" s="6"/>
      <c r="L92" s="6"/>
      <c r="M92" s="6"/>
      <c r="N92" s="6"/>
    </row>
    <row r="93" customFormat="false" ht="12" hidden="false" customHeight="false" outlineLevel="0" collapsed="false">
      <c r="A93" s="25" t="n">
        <v>86</v>
      </c>
      <c r="B93" s="37" t="s">
        <v>238</v>
      </c>
      <c r="C93" s="33" t="s">
        <v>239</v>
      </c>
      <c r="D93" s="27" t="s">
        <v>19</v>
      </c>
      <c r="E93" s="33" t="s">
        <v>11</v>
      </c>
      <c r="F93" s="52" t="n">
        <v>67597</v>
      </c>
      <c r="G93" s="39"/>
      <c r="H93" s="52" t="n">
        <f aca="false">F93</f>
        <v>67597</v>
      </c>
      <c r="I93" s="52"/>
      <c r="J93" s="52"/>
      <c r="K93" s="6"/>
      <c r="L93" s="6"/>
      <c r="M93" s="6"/>
      <c r="N93" s="6"/>
    </row>
    <row r="94" customFormat="false" ht="12" hidden="false" customHeight="false" outlineLevel="0" collapsed="false">
      <c r="A94" s="25" t="n">
        <v>87</v>
      </c>
      <c r="B94" s="26" t="s">
        <v>240</v>
      </c>
      <c r="C94" s="27" t="s">
        <v>241</v>
      </c>
      <c r="D94" s="27" t="s">
        <v>19</v>
      </c>
      <c r="E94" s="27" t="s">
        <v>11</v>
      </c>
      <c r="F94" s="30" t="n">
        <v>156624</v>
      </c>
      <c r="G94" s="48"/>
      <c r="H94" s="30" t="n">
        <f aca="false">F94</f>
        <v>156624</v>
      </c>
      <c r="I94" s="30"/>
      <c r="J94" s="30"/>
      <c r="K94" s="6"/>
      <c r="L94" s="6"/>
      <c r="M94" s="6"/>
      <c r="N94" s="6"/>
    </row>
    <row r="95" customFormat="false" ht="24" hidden="false" customHeight="false" outlineLevel="0" collapsed="false">
      <c r="A95" s="25" t="n">
        <v>88</v>
      </c>
      <c r="B95" s="26" t="s">
        <v>242</v>
      </c>
      <c r="C95" s="33" t="s">
        <v>243</v>
      </c>
      <c r="D95" s="27" t="s">
        <v>19</v>
      </c>
      <c r="E95" s="33" t="s">
        <v>244</v>
      </c>
      <c r="F95" s="30" t="n">
        <v>0</v>
      </c>
      <c r="G95" s="70" t="s">
        <v>245</v>
      </c>
      <c r="H95" s="30" t="n">
        <f aca="false">F95+9968+8314444+2913084</f>
        <v>11237496</v>
      </c>
      <c r="I95" s="30"/>
      <c r="J95" s="30"/>
      <c r="K95" s="6"/>
      <c r="L95" s="6"/>
      <c r="M95" s="6"/>
      <c r="N95" s="6"/>
    </row>
    <row r="96" customFormat="false" ht="12" hidden="false" customHeight="false" outlineLevel="0" collapsed="false">
      <c r="A96" s="25" t="n">
        <v>89</v>
      </c>
      <c r="B96" s="26" t="s">
        <v>246</v>
      </c>
      <c r="C96" s="33" t="s">
        <v>247</v>
      </c>
      <c r="D96" s="33" t="s">
        <v>19</v>
      </c>
      <c r="E96" s="33" t="s">
        <v>248</v>
      </c>
      <c r="F96" s="30" t="n">
        <v>0</v>
      </c>
      <c r="G96" s="71" t="s">
        <v>249</v>
      </c>
      <c r="H96" s="30" t="n">
        <f aca="false">389887</f>
        <v>389887</v>
      </c>
      <c r="I96" s="30"/>
      <c r="J96" s="30"/>
      <c r="K96" s="6"/>
      <c r="L96" s="6"/>
      <c r="M96" s="6"/>
      <c r="N96" s="6"/>
    </row>
    <row r="97" customFormat="false" ht="24" hidden="false" customHeight="false" outlineLevel="0" collapsed="false">
      <c r="A97" s="25" t="n">
        <v>90</v>
      </c>
      <c r="B97" s="26" t="s">
        <v>250</v>
      </c>
      <c r="C97" s="33" t="s">
        <v>251</v>
      </c>
      <c r="D97" s="33" t="s">
        <v>19</v>
      </c>
      <c r="E97" s="33" t="s">
        <v>244</v>
      </c>
      <c r="F97" s="30" t="n">
        <v>0</v>
      </c>
      <c r="G97" s="70" t="s">
        <v>252</v>
      </c>
      <c r="H97" s="30" t="n">
        <f aca="false">F97+15335+166447+426347</f>
        <v>608129</v>
      </c>
      <c r="I97" s="30"/>
      <c r="J97" s="30"/>
      <c r="K97" s="6"/>
      <c r="L97" s="6"/>
      <c r="M97" s="6"/>
      <c r="N97" s="6"/>
    </row>
    <row r="98" customFormat="false" ht="12" hidden="false" customHeight="false" outlineLevel="0" collapsed="false">
      <c r="A98" s="25" t="n">
        <v>91</v>
      </c>
      <c r="B98" s="26" t="s">
        <v>253</v>
      </c>
      <c r="C98" s="33" t="s">
        <v>254</v>
      </c>
      <c r="D98" s="33" t="s">
        <v>19</v>
      </c>
      <c r="E98" s="33" t="s">
        <v>248</v>
      </c>
      <c r="F98" s="30" t="n">
        <v>0</v>
      </c>
      <c r="G98" s="48" t="s">
        <v>255</v>
      </c>
      <c r="H98" s="30" t="n">
        <v>84700</v>
      </c>
      <c r="I98" s="30"/>
      <c r="J98" s="30"/>
      <c r="K98" s="6"/>
      <c r="L98" s="6"/>
      <c r="M98" s="6"/>
      <c r="N98" s="6"/>
    </row>
    <row r="99" customFormat="false" ht="24" hidden="false" customHeight="false" outlineLevel="0" collapsed="false">
      <c r="A99" s="25" t="n">
        <v>92</v>
      </c>
      <c r="B99" s="26" t="s">
        <v>256</v>
      </c>
      <c r="C99" s="33" t="s">
        <v>257</v>
      </c>
      <c r="D99" s="33" t="s">
        <v>19</v>
      </c>
      <c r="E99" s="33" t="s">
        <v>258</v>
      </c>
      <c r="F99" s="30" t="n">
        <v>556302</v>
      </c>
      <c r="G99" s="70" t="s">
        <v>259</v>
      </c>
      <c r="H99" s="30" t="n">
        <f aca="false">F99+19169+233235+319760</f>
        <v>1128466</v>
      </c>
      <c r="I99" s="30"/>
      <c r="J99" s="30"/>
      <c r="K99" s="6"/>
      <c r="L99" s="6"/>
      <c r="M99" s="6"/>
      <c r="N99" s="6"/>
    </row>
    <row r="100" customFormat="false" ht="24" hidden="false" customHeight="false" outlineLevel="0" collapsed="false">
      <c r="A100" s="25" t="n">
        <v>93</v>
      </c>
      <c r="B100" s="26" t="s">
        <v>260</v>
      </c>
      <c r="C100" s="33" t="s">
        <v>261</v>
      </c>
      <c r="D100" s="33" t="s">
        <v>19</v>
      </c>
      <c r="E100" s="33" t="s">
        <v>258</v>
      </c>
      <c r="F100" s="30" t="n">
        <v>2376494</v>
      </c>
      <c r="G100" s="70" t="s">
        <v>262</v>
      </c>
      <c r="H100" s="30" t="n">
        <f aca="false">F100+32205+251630+532933</f>
        <v>3193262</v>
      </c>
      <c r="I100" s="30"/>
      <c r="J100" s="30"/>
      <c r="K100" s="6"/>
      <c r="L100" s="6"/>
      <c r="M100" s="6"/>
      <c r="N100" s="6"/>
    </row>
    <row r="101" customFormat="false" ht="12" hidden="false" customHeight="false" outlineLevel="0" collapsed="false">
      <c r="A101" s="25" t="n">
        <v>94</v>
      </c>
      <c r="B101" s="26" t="s">
        <v>263</v>
      </c>
      <c r="C101" s="27" t="s">
        <v>264</v>
      </c>
      <c r="D101" s="27" t="s">
        <v>19</v>
      </c>
      <c r="E101" s="27" t="s">
        <v>11</v>
      </c>
      <c r="F101" s="30" t="n">
        <v>324800</v>
      </c>
      <c r="G101" s="43"/>
      <c r="H101" s="30" t="n">
        <f aca="false">F101</f>
        <v>324800</v>
      </c>
      <c r="I101" s="30"/>
      <c r="J101" s="30"/>
      <c r="K101" s="6"/>
      <c r="L101" s="6"/>
      <c r="M101" s="6"/>
      <c r="N101" s="6"/>
    </row>
    <row r="102" customFormat="false" ht="12" hidden="false" customHeight="false" outlineLevel="0" collapsed="false">
      <c r="A102" s="25" t="n">
        <v>95</v>
      </c>
      <c r="B102" s="26" t="s">
        <v>265</v>
      </c>
      <c r="C102" s="33" t="s">
        <v>266</v>
      </c>
      <c r="D102" s="33" t="s">
        <v>19</v>
      </c>
      <c r="E102" s="33" t="s">
        <v>248</v>
      </c>
      <c r="F102" s="30" t="n">
        <v>0</v>
      </c>
      <c r="G102" s="70" t="s">
        <v>267</v>
      </c>
      <c r="H102" s="30" t="n">
        <f aca="false">F102+74000+746107</f>
        <v>820107</v>
      </c>
      <c r="I102" s="30"/>
      <c r="J102" s="30"/>
      <c r="K102" s="6"/>
      <c r="L102" s="6"/>
      <c r="M102" s="6"/>
      <c r="N102" s="6"/>
    </row>
    <row r="103" customFormat="false" ht="24" hidden="false" customHeight="false" outlineLevel="0" collapsed="false">
      <c r="A103" s="25" t="n">
        <v>96</v>
      </c>
      <c r="B103" s="26" t="s">
        <v>268</v>
      </c>
      <c r="C103" s="33" t="s">
        <v>269</v>
      </c>
      <c r="D103" s="33" t="s">
        <v>19</v>
      </c>
      <c r="E103" s="33" t="s">
        <v>248</v>
      </c>
      <c r="F103" s="30" t="n">
        <v>0</v>
      </c>
      <c r="G103" s="48" t="s">
        <v>270</v>
      </c>
      <c r="H103" s="30" t="n">
        <f aca="false">66320+106587</f>
        <v>172907</v>
      </c>
      <c r="I103" s="30"/>
      <c r="J103" s="30"/>
      <c r="K103" s="6"/>
      <c r="L103" s="6"/>
      <c r="M103" s="6"/>
      <c r="N103" s="6"/>
    </row>
    <row r="104" customFormat="false" ht="24" hidden="false" customHeight="false" outlineLevel="0" collapsed="false">
      <c r="A104" s="25" t="n">
        <v>97</v>
      </c>
      <c r="B104" s="26" t="s">
        <v>271</v>
      </c>
      <c r="C104" s="27" t="s">
        <v>272</v>
      </c>
      <c r="D104" s="27" t="s">
        <v>19</v>
      </c>
      <c r="E104" s="27" t="s">
        <v>11</v>
      </c>
      <c r="F104" s="30" t="n">
        <v>338863</v>
      </c>
      <c r="G104" s="48"/>
      <c r="H104" s="30" t="n">
        <f aca="false">F104</f>
        <v>338863</v>
      </c>
      <c r="I104" s="30"/>
      <c r="J104" s="30"/>
      <c r="K104" s="6"/>
      <c r="L104" s="6"/>
      <c r="M104" s="6"/>
      <c r="N104" s="6"/>
    </row>
    <row r="105" customFormat="false" ht="27.75" hidden="false" customHeight="true" outlineLevel="0" collapsed="false">
      <c r="A105" s="25" t="n">
        <v>98</v>
      </c>
      <c r="B105" s="26" t="s">
        <v>273</v>
      </c>
      <c r="C105" s="33" t="s">
        <v>274</v>
      </c>
      <c r="D105" s="33" t="s">
        <v>19</v>
      </c>
      <c r="E105" s="33" t="s">
        <v>248</v>
      </c>
      <c r="F105" s="30" t="n">
        <v>0</v>
      </c>
      <c r="G105" s="48" t="s">
        <v>275</v>
      </c>
      <c r="H105" s="30" t="n">
        <f aca="false">54000+193587</f>
        <v>247587</v>
      </c>
      <c r="I105" s="30"/>
      <c r="J105" s="30"/>
      <c r="K105" s="6"/>
      <c r="L105" s="6"/>
      <c r="M105" s="6"/>
      <c r="N105" s="6"/>
    </row>
    <row r="106" customFormat="false" ht="24" hidden="false" customHeight="false" outlineLevel="0" collapsed="false">
      <c r="A106" s="25" t="n">
        <v>99</v>
      </c>
      <c r="B106" s="55" t="s">
        <v>276</v>
      </c>
      <c r="C106" s="45" t="s">
        <v>277</v>
      </c>
      <c r="D106" s="45" t="s">
        <v>278</v>
      </c>
      <c r="E106" s="45" t="s">
        <v>11</v>
      </c>
      <c r="F106" s="46" t="n">
        <v>5899519</v>
      </c>
      <c r="G106" s="47"/>
      <c r="H106" s="46" t="n">
        <f aca="false">F106</f>
        <v>5899519</v>
      </c>
      <c r="I106" s="46"/>
      <c r="J106" s="46"/>
      <c r="K106" s="6"/>
      <c r="L106" s="6"/>
      <c r="M106" s="6"/>
      <c r="N106" s="6"/>
    </row>
    <row r="107" customFormat="false" ht="12" hidden="false" customHeight="false" outlineLevel="0" collapsed="false">
      <c r="A107" s="25" t="n">
        <v>100</v>
      </c>
      <c r="B107" s="37" t="s">
        <v>279</v>
      </c>
      <c r="C107" s="33" t="s">
        <v>280</v>
      </c>
      <c r="D107" s="33" t="s">
        <v>19</v>
      </c>
      <c r="E107" s="33" t="s">
        <v>11</v>
      </c>
      <c r="F107" s="67" t="n">
        <v>182678</v>
      </c>
      <c r="G107" s="33"/>
      <c r="H107" s="52" t="n">
        <f aca="false">F107</f>
        <v>182678</v>
      </c>
      <c r="I107" s="33"/>
      <c r="J107" s="33"/>
      <c r="K107" s="6"/>
      <c r="L107" s="6"/>
      <c r="M107" s="6"/>
      <c r="N107" s="6"/>
    </row>
    <row r="108" customFormat="false" ht="12" hidden="false" customHeight="false" outlineLevel="0" collapsed="false">
      <c r="A108" s="25" t="n">
        <v>101</v>
      </c>
      <c r="B108" s="26" t="s">
        <v>281</v>
      </c>
      <c r="C108" s="27" t="s">
        <v>282</v>
      </c>
      <c r="D108" s="27" t="s">
        <v>19</v>
      </c>
      <c r="E108" s="27" t="s">
        <v>11</v>
      </c>
      <c r="F108" s="30" t="n">
        <v>832511</v>
      </c>
      <c r="G108" s="51"/>
      <c r="H108" s="30" t="n">
        <f aca="false">F108</f>
        <v>832511</v>
      </c>
      <c r="I108" s="30"/>
      <c r="J108" s="30"/>
      <c r="K108" s="6"/>
      <c r="L108" s="6"/>
      <c r="M108" s="6"/>
      <c r="N108" s="6"/>
    </row>
    <row r="109" customFormat="false" ht="12" hidden="false" customHeight="false" outlineLevel="0" collapsed="false">
      <c r="A109" s="25" t="n">
        <v>102</v>
      </c>
      <c r="B109" s="26" t="s">
        <v>283</v>
      </c>
      <c r="C109" s="27" t="s">
        <v>284</v>
      </c>
      <c r="D109" s="27" t="s">
        <v>19</v>
      </c>
      <c r="E109" s="27" t="s">
        <v>11</v>
      </c>
      <c r="F109" s="30" t="n">
        <v>3751908</v>
      </c>
      <c r="G109" s="43"/>
      <c r="H109" s="30" t="n">
        <f aca="false">F109</f>
        <v>3751908</v>
      </c>
      <c r="I109" s="30"/>
      <c r="J109" s="30"/>
      <c r="K109" s="6"/>
      <c r="L109" s="6"/>
      <c r="M109" s="6"/>
      <c r="N109" s="6"/>
    </row>
    <row r="110" customFormat="false" ht="12" hidden="false" customHeight="false" outlineLevel="0" collapsed="false">
      <c r="A110" s="25" t="n">
        <v>103</v>
      </c>
      <c r="B110" s="26" t="s">
        <v>285</v>
      </c>
      <c r="C110" s="27" t="s">
        <v>286</v>
      </c>
      <c r="D110" s="27" t="s">
        <v>19</v>
      </c>
      <c r="E110" s="27" t="s">
        <v>11</v>
      </c>
      <c r="F110" s="30" t="n">
        <v>37183</v>
      </c>
      <c r="G110" s="51"/>
      <c r="H110" s="30" t="n">
        <f aca="false">F110</f>
        <v>37183</v>
      </c>
      <c r="I110" s="30"/>
      <c r="J110" s="30"/>
      <c r="K110" s="6"/>
      <c r="L110" s="6"/>
      <c r="M110" s="6"/>
      <c r="N110" s="6"/>
    </row>
    <row r="111" customFormat="false" ht="24" hidden="false" customHeight="false" outlineLevel="0" collapsed="false">
      <c r="A111" s="25" t="n">
        <v>104</v>
      </c>
      <c r="B111" s="55" t="s">
        <v>287</v>
      </c>
      <c r="C111" s="45" t="s">
        <v>288</v>
      </c>
      <c r="D111" s="45" t="s">
        <v>289</v>
      </c>
      <c r="E111" s="45" t="s">
        <v>11</v>
      </c>
      <c r="F111" s="46" t="n">
        <v>1027075</v>
      </c>
      <c r="G111" s="47"/>
      <c r="H111" s="46" t="n">
        <f aca="false">F111</f>
        <v>1027075</v>
      </c>
      <c r="I111" s="46"/>
      <c r="J111" s="46"/>
      <c r="K111" s="6"/>
      <c r="L111" s="6"/>
      <c r="M111" s="6"/>
      <c r="N111" s="6"/>
    </row>
    <row r="112" customFormat="false" ht="24" hidden="false" customHeight="false" outlineLevel="0" collapsed="false">
      <c r="A112" s="25" t="n">
        <v>105</v>
      </c>
      <c r="B112" s="26" t="s">
        <v>290</v>
      </c>
      <c r="C112" s="27" t="s">
        <v>291</v>
      </c>
      <c r="D112" s="27" t="s">
        <v>19</v>
      </c>
      <c r="E112" s="27" t="s">
        <v>11</v>
      </c>
      <c r="F112" s="30" t="n">
        <v>1782</v>
      </c>
      <c r="G112" s="43"/>
      <c r="H112" s="30" t="n">
        <f aca="false">F112</f>
        <v>1782</v>
      </c>
      <c r="I112" s="30"/>
      <c r="J112" s="30"/>
      <c r="K112" s="6"/>
      <c r="L112" s="6"/>
      <c r="M112" s="6"/>
      <c r="N112" s="6"/>
    </row>
    <row r="113" customFormat="false" ht="33" hidden="false" customHeight="true" outlineLevel="0" collapsed="false">
      <c r="A113" s="25" t="n">
        <v>106</v>
      </c>
      <c r="B113" s="26" t="s">
        <v>292</v>
      </c>
      <c r="C113" s="33" t="s">
        <v>293</v>
      </c>
      <c r="D113" s="33" t="s">
        <v>19</v>
      </c>
      <c r="E113" s="33" t="s">
        <v>294</v>
      </c>
      <c r="F113" s="30" t="n">
        <v>2310878</v>
      </c>
      <c r="G113" s="70" t="s">
        <v>295</v>
      </c>
      <c r="H113" s="30" t="n">
        <f aca="false">F113+419000</f>
        <v>2729878</v>
      </c>
      <c r="I113" s="30"/>
      <c r="J113" s="30" t="n">
        <v>172000</v>
      </c>
      <c r="K113" s="6"/>
      <c r="L113" s="6"/>
      <c r="M113" s="6"/>
      <c r="N113" s="6"/>
    </row>
    <row r="114" customFormat="false" ht="24" hidden="false" customHeight="false" outlineLevel="0" collapsed="false">
      <c r="A114" s="25" t="n">
        <v>107</v>
      </c>
      <c r="B114" s="26" t="s">
        <v>296</v>
      </c>
      <c r="C114" s="33" t="s">
        <v>297</v>
      </c>
      <c r="D114" s="33" t="s">
        <v>19</v>
      </c>
      <c r="E114" s="33" t="s">
        <v>294</v>
      </c>
      <c r="F114" s="30" t="n">
        <v>3997694</v>
      </c>
      <c r="G114" s="70" t="s">
        <v>298</v>
      </c>
      <c r="H114" s="30" t="n">
        <f aca="false">F114+1196000</f>
        <v>5193694</v>
      </c>
      <c r="I114" s="30"/>
      <c r="J114" s="30" t="n">
        <v>1061000</v>
      </c>
      <c r="K114" s="6"/>
      <c r="L114" s="6"/>
      <c r="M114" s="6"/>
      <c r="N114" s="6"/>
    </row>
    <row r="115" customFormat="false" ht="24" hidden="false" customHeight="false" outlineLevel="0" collapsed="false">
      <c r="A115" s="25" t="n">
        <v>108</v>
      </c>
      <c r="B115" s="57" t="s">
        <v>299</v>
      </c>
      <c r="C115" s="58" t="s">
        <v>300</v>
      </c>
      <c r="D115" s="58" t="s">
        <v>301</v>
      </c>
      <c r="E115" s="58" t="s">
        <v>11</v>
      </c>
      <c r="F115" s="59" t="n">
        <v>45180</v>
      </c>
      <c r="G115" s="72"/>
      <c r="H115" s="59" t="n">
        <f aca="false">F115</f>
        <v>45180</v>
      </c>
      <c r="I115" s="59"/>
      <c r="J115" s="59"/>
      <c r="K115" s="6"/>
      <c r="L115" s="6"/>
      <c r="M115" s="6"/>
      <c r="N115" s="6"/>
    </row>
    <row r="116" customFormat="false" ht="12" hidden="false" customHeight="false" outlineLevel="0" collapsed="false">
      <c r="A116" s="25" t="n">
        <v>109</v>
      </c>
      <c r="B116" s="26" t="s">
        <v>302</v>
      </c>
      <c r="C116" s="27" t="s">
        <v>303</v>
      </c>
      <c r="D116" s="27" t="s">
        <v>19</v>
      </c>
      <c r="E116" s="27" t="s">
        <v>11</v>
      </c>
      <c r="F116" s="30" t="n">
        <v>1808287</v>
      </c>
      <c r="G116" s="43"/>
      <c r="H116" s="30" t="n">
        <f aca="false">F116</f>
        <v>1808287</v>
      </c>
      <c r="I116" s="30"/>
      <c r="J116" s="30"/>
      <c r="K116" s="6"/>
      <c r="L116" s="6"/>
      <c r="M116" s="6"/>
      <c r="N116" s="6"/>
    </row>
    <row r="117" customFormat="false" ht="12" hidden="false" customHeight="false" outlineLevel="0" collapsed="false">
      <c r="A117" s="25" t="n">
        <v>110</v>
      </c>
      <c r="B117" s="26" t="s">
        <v>304</v>
      </c>
      <c r="C117" s="33" t="s">
        <v>305</v>
      </c>
      <c r="D117" s="33" t="s">
        <v>19</v>
      </c>
      <c r="E117" s="33" t="s">
        <v>306</v>
      </c>
      <c r="F117" s="30" t="n">
        <v>26487</v>
      </c>
      <c r="G117" s="48" t="s">
        <v>307</v>
      </c>
      <c r="H117" s="30" t="n">
        <f aca="false">F117+6000</f>
        <v>32487</v>
      </c>
      <c r="I117" s="30"/>
      <c r="J117" s="30"/>
      <c r="K117" s="6"/>
      <c r="L117" s="6"/>
      <c r="M117" s="6"/>
      <c r="N117" s="6"/>
    </row>
    <row r="118" customFormat="false" ht="24" hidden="false" customHeight="false" outlineLevel="0" collapsed="false">
      <c r="A118" s="25" t="n">
        <v>111</v>
      </c>
      <c r="B118" s="26" t="s">
        <v>308</v>
      </c>
      <c r="C118" s="27" t="s">
        <v>309</v>
      </c>
      <c r="D118" s="27" t="s">
        <v>19</v>
      </c>
      <c r="E118" s="27" t="s">
        <v>11</v>
      </c>
      <c r="F118" s="30" t="n">
        <v>17917</v>
      </c>
      <c r="G118" s="43"/>
      <c r="H118" s="30" t="n">
        <f aca="false">F118</f>
        <v>17917</v>
      </c>
      <c r="I118" s="30"/>
      <c r="J118" s="30"/>
      <c r="K118" s="6"/>
      <c r="L118" s="6"/>
      <c r="M118" s="6"/>
      <c r="N118" s="6"/>
    </row>
    <row r="119" customFormat="false" ht="12" hidden="false" customHeight="false" outlineLevel="0" collapsed="false">
      <c r="A119" s="25" t="n">
        <v>112</v>
      </c>
      <c r="B119" s="26" t="s">
        <v>310</v>
      </c>
      <c r="C119" s="27" t="s">
        <v>311</v>
      </c>
      <c r="D119" s="27" t="s">
        <v>19</v>
      </c>
      <c r="E119" s="27" t="s">
        <v>11</v>
      </c>
      <c r="F119" s="30" t="n">
        <v>14645</v>
      </c>
      <c r="G119" s="51"/>
      <c r="H119" s="30" t="n">
        <f aca="false">F119</f>
        <v>14645</v>
      </c>
      <c r="I119" s="30"/>
      <c r="J119" s="30"/>
      <c r="K119" s="6"/>
      <c r="L119" s="6"/>
      <c r="M119" s="6"/>
      <c r="N119" s="6"/>
    </row>
    <row r="120" customFormat="false" ht="12" hidden="false" customHeight="false" outlineLevel="0" collapsed="false">
      <c r="A120" s="25" t="n">
        <v>113</v>
      </c>
      <c r="B120" s="26" t="s">
        <v>312</v>
      </c>
      <c r="C120" s="33" t="s">
        <v>313</v>
      </c>
      <c r="D120" s="33" t="s">
        <v>19</v>
      </c>
      <c r="E120" s="33" t="s">
        <v>11</v>
      </c>
      <c r="F120" s="30" t="n">
        <v>389706</v>
      </c>
      <c r="G120" s="48"/>
      <c r="H120" s="30" t="n">
        <f aca="false">F120</f>
        <v>389706</v>
      </c>
      <c r="I120" s="30"/>
      <c r="J120" s="30"/>
      <c r="K120" s="6"/>
      <c r="L120" s="6"/>
      <c r="M120" s="6"/>
      <c r="N120" s="6"/>
    </row>
    <row r="121" customFormat="false" ht="12" hidden="false" customHeight="false" outlineLevel="0" collapsed="false">
      <c r="A121" s="25" t="n">
        <v>114</v>
      </c>
      <c r="B121" s="26" t="s">
        <v>314</v>
      </c>
      <c r="C121" s="27" t="s">
        <v>315</v>
      </c>
      <c r="D121" s="27" t="s">
        <v>19</v>
      </c>
      <c r="E121" s="27" t="s">
        <v>11</v>
      </c>
      <c r="F121" s="30" t="n">
        <v>3678592</v>
      </c>
      <c r="G121" s="43"/>
      <c r="H121" s="30" t="n">
        <f aca="false">F121</f>
        <v>3678592</v>
      </c>
      <c r="I121" s="30"/>
      <c r="J121" s="30"/>
      <c r="K121" s="6"/>
      <c r="L121" s="6"/>
      <c r="M121" s="6"/>
      <c r="N121" s="6"/>
    </row>
    <row r="122" customFormat="false" ht="12" hidden="false" customHeight="false" outlineLevel="0" collapsed="false">
      <c r="A122" s="25" t="n">
        <v>115</v>
      </c>
      <c r="B122" s="26" t="s">
        <v>316</v>
      </c>
      <c r="C122" s="27" t="s">
        <v>317</v>
      </c>
      <c r="D122" s="27" t="s">
        <v>19</v>
      </c>
      <c r="E122" s="27" t="s">
        <v>11</v>
      </c>
      <c r="F122" s="30" t="n">
        <v>334886</v>
      </c>
      <c r="G122" s="43"/>
      <c r="H122" s="30" t="n">
        <f aca="false">F122</f>
        <v>334886</v>
      </c>
      <c r="I122" s="30"/>
      <c r="J122" s="30"/>
      <c r="K122" s="6"/>
      <c r="L122" s="6"/>
      <c r="M122" s="6"/>
      <c r="N122" s="6"/>
    </row>
    <row r="123" customFormat="false" ht="12" hidden="false" customHeight="false" outlineLevel="0" collapsed="false">
      <c r="A123" s="25" t="n">
        <v>116</v>
      </c>
      <c r="B123" s="37" t="s">
        <v>318</v>
      </c>
      <c r="C123" s="33" t="s">
        <v>319</v>
      </c>
      <c r="D123" s="27" t="s">
        <v>19</v>
      </c>
      <c r="E123" s="33" t="s">
        <v>11</v>
      </c>
      <c r="F123" s="52" t="n">
        <v>26487</v>
      </c>
      <c r="G123" s="39"/>
      <c r="H123" s="52" t="n">
        <f aca="false">F123</f>
        <v>26487</v>
      </c>
      <c r="I123" s="52"/>
      <c r="J123" s="52"/>
      <c r="K123" s="6"/>
      <c r="L123" s="6"/>
      <c r="M123" s="6"/>
      <c r="N123" s="6"/>
    </row>
    <row r="124" customFormat="false" ht="36" hidden="false" customHeight="false" outlineLevel="0" collapsed="false">
      <c r="A124" s="25" t="n">
        <v>117</v>
      </c>
      <c r="B124" s="37" t="s">
        <v>320</v>
      </c>
      <c r="C124" s="33" t="s">
        <v>321</v>
      </c>
      <c r="D124" s="33" t="s">
        <v>19</v>
      </c>
      <c r="E124" s="33" t="s">
        <v>322</v>
      </c>
      <c r="F124" s="67" t="n">
        <v>0</v>
      </c>
      <c r="G124" s="73" t="s">
        <v>323</v>
      </c>
      <c r="H124" s="52" t="n">
        <f aca="false">5606443</f>
        <v>5606443</v>
      </c>
      <c r="I124" s="33"/>
      <c r="J124" s="33"/>
      <c r="K124" s="6"/>
      <c r="L124" s="6"/>
      <c r="M124" s="6"/>
      <c r="N124" s="6"/>
    </row>
    <row r="125" customFormat="false" ht="12" hidden="false" customHeight="false" outlineLevel="0" collapsed="false">
      <c r="A125" s="25" t="n">
        <v>118</v>
      </c>
      <c r="B125" s="26" t="s">
        <v>324</v>
      </c>
      <c r="C125" s="33" t="s">
        <v>325</v>
      </c>
      <c r="D125" s="33" t="s">
        <v>19</v>
      </c>
      <c r="E125" s="33" t="s">
        <v>26</v>
      </c>
      <c r="F125" s="30" t="n">
        <v>2240081</v>
      </c>
      <c r="G125" s="48" t="s">
        <v>326</v>
      </c>
      <c r="H125" s="30" t="n">
        <f aca="false">F125+2248000</f>
        <v>4488081</v>
      </c>
      <c r="I125" s="30"/>
      <c r="J125" s="30"/>
      <c r="K125" s="6"/>
      <c r="L125" s="6"/>
      <c r="M125" s="6"/>
      <c r="N125" s="6"/>
    </row>
    <row r="126" customFormat="false" ht="24" hidden="false" customHeight="false" outlineLevel="0" collapsed="false">
      <c r="A126" s="25" t="n">
        <v>119</v>
      </c>
      <c r="B126" s="26" t="s">
        <v>327</v>
      </c>
      <c r="C126" s="33" t="s">
        <v>328</v>
      </c>
      <c r="D126" s="33" t="s">
        <v>19</v>
      </c>
      <c r="E126" s="33" t="s">
        <v>329</v>
      </c>
      <c r="F126" s="30" t="n">
        <v>0</v>
      </c>
      <c r="G126" s="70" t="s">
        <v>330</v>
      </c>
      <c r="H126" s="30" t="n">
        <f aca="false">F126+2438000+130000</f>
        <v>2568000</v>
      </c>
      <c r="I126" s="30"/>
      <c r="J126" s="30"/>
      <c r="K126" s="6"/>
      <c r="L126" s="6"/>
      <c r="M126" s="6"/>
      <c r="N126" s="6"/>
    </row>
    <row r="127" customFormat="false" ht="24" hidden="false" customHeight="false" outlineLevel="0" collapsed="false">
      <c r="A127" s="25" t="n">
        <v>120</v>
      </c>
      <c r="B127" s="26" t="s">
        <v>331</v>
      </c>
      <c r="C127" s="33" t="s">
        <v>332</v>
      </c>
      <c r="D127" s="33" t="s">
        <v>19</v>
      </c>
      <c r="E127" s="33" t="s">
        <v>26</v>
      </c>
      <c r="F127" s="30" t="n">
        <v>59398</v>
      </c>
      <c r="G127" s="48" t="s">
        <v>333</v>
      </c>
      <c r="H127" s="30" t="n">
        <f aca="false">F127+1147200</f>
        <v>1206598</v>
      </c>
      <c r="I127" s="30"/>
      <c r="J127" s="30"/>
      <c r="K127" s="6"/>
      <c r="L127" s="6"/>
      <c r="M127" s="6"/>
      <c r="N127" s="6"/>
    </row>
    <row r="128" customFormat="false" ht="24" hidden="false" customHeight="false" outlineLevel="0" collapsed="false">
      <c r="A128" s="25" t="n">
        <v>121</v>
      </c>
      <c r="B128" s="26" t="s">
        <v>334</v>
      </c>
      <c r="C128" s="33" t="s">
        <v>335</v>
      </c>
      <c r="D128" s="33" t="s">
        <v>19</v>
      </c>
      <c r="E128" s="33" t="s">
        <v>26</v>
      </c>
      <c r="F128" s="30" t="n">
        <v>880634</v>
      </c>
      <c r="G128" s="48" t="s">
        <v>336</v>
      </c>
      <c r="H128" s="30" t="n">
        <f aca="false">F128+209000</f>
        <v>1089634</v>
      </c>
      <c r="I128" s="30"/>
      <c r="J128" s="30"/>
      <c r="K128" s="6"/>
      <c r="L128" s="6"/>
      <c r="M128" s="6"/>
      <c r="N128" s="6"/>
    </row>
    <row r="129" customFormat="false" ht="12" hidden="false" customHeight="false" outlineLevel="0" collapsed="false">
      <c r="A129" s="25" t="n">
        <v>122</v>
      </c>
      <c r="B129" s="26" t="s">
        <v>337</v>
      </c>
      <c r="C129" s="27" t="s">
        <v>338</v>
      </c>
      <c r="D129" s="27" t="s">
        <v>19</v>
      </c>
      <c r="E129" s="27" t="s">
        <v>11</v>
      </c>
      <c r="F129" s="30" t="n">
        <v>1165607</v>
      </c>
      <c r="G129" s="43"/>
      <c r="H129" s="30" t="n">
        <f aca="false">F129</f>
        <v>1165607</v>
      </c>
      <c r="I129" s="30"/>
      <c r="J129" s="30"/>
      <c r="K129" s="6"/>
      <c r="L129" s="6"/>
      <c r="M129" s="6"/>
      <c r="N129" s="6"/>
    </row>
    <row r="130" customFormat="false" ht="24" hidden="false" customHeight="false" outlineLevel="0" collapsed="false">
      <c r="A130" s="25" t="n">
        <v>123</v>
      </c>
      <c r="B130" s="26" t="s">
        <v>339</v>
      </c>
      <c r="C130" s="33" t="s">
        <v>340</v>
      </c>
      <c r="D130" s="33" t="s">
        <v>19</v>
      </c>
      <c r="E130" s="33" t="s">
        <v>329</v>
      </c>
      <c r="F130" s="30" t="n">
        <v>0</v>
      </c>
      <c r="G130" s="70" t="s">
        <v>341</v>
      </c>
      <c r="H130" s="30" t="n">
        <f aca="false">F130+2002800+50000</f>
        <v>2052800</v>
      </c>
      <c r="I130" s="30"/>
      <c r="J130" s="30"/>
      <c r="K130" s="6"/>
      <c r="L130" s="6"/>
      <c r="M130" s="6"/>
      <c r="N130" s="6"/>
    </row>
    <row r="131" customFormat="false" ht="24" hidden="false" customHeight="false" outlineLevel="0" collapsed="false">
      <c r="A131" s="25" t="n">
        <v>124</v>
      </c>
      <c r="B131" s="55" t="s">
        <v>342</v>
      </c>
      <c r="C131" s="45" t="s">
        <v>343</v>
      </c>
      <c r="D131" s="45" t="s">
        <v>212</v>
      </c>
      <c r="E131" s="45" t="s">
        <v>11</v>
      </c>
      <c r="F131" s="46" t="n">
        <v>11211</v>
      </c>
      <c r="G131" s="47"/>
      <c r="H131" s="46" t="n">
        <f aca="false">F131</f>
        <v>11211</v>
      </c>
      <c r="I131" s="46"/>
      <c r="J131" s="46"/>
      <c r="K131" s="6"/>
      <c r="L131" s="6"/>
      <c r="M131" s="6"/>
      <c r="N131" s="6"/>
    </row>
    <row r="132" customFormat="false" ht="12" hidden="false" customHeight="false" outlineLevel="0" collapsed="false">
      <c r="A132" s="25" t="n">
        <v>125</v>
      </c>
      <c r="B132" s="37" t="s">
        <v>344</v>
      </c>
      <c r="C132" s="33" t="s">
        <v>345</v>
      </c>
      <c r="D132" s="33" t="s">
        <v>19</v>
      </c>
      <c r="E132" s="33" t="s">
        <v>346</v>
      </c>
      <c r="F132" s="30" t="n">
        <v>0</v>
      </c>
      <c r="G132" s="42" t="s">
        <v>347</v>
      </c>
      <c r="H132" s="30" t="n">
        <f aca="false">366000</f>
        <v>366000</v>
      </c>
      <c r="I132" s="30"/>
      <c r="J132" s="30"/>
      <c r="K132" s="6"/>
      <c r="L132" s="6"/>
      <c r="M132" s="6"/>
      <c r="N132" s="6"/>
    </row>
    <row r="133" customFormat="false" ht="24" hidden="false" customHeight="false" outlineLevel="0" collapsed="false">
      <c r="A133" s="25" t="n">
        <v>126</v>
      </c>
      <c r="B133" s="55" t="s">
        <v>348</v>
      </c>
      <c r="C133" s="45" t="s">
        <v>349</v>
      </c>
      <c r="D133" s="45" t="s">
        <v>179</v>
      </c>
      <c r="E133" s="45" t="s">
        <v>11</v>
      </c>
      <c r="F133" s="46" t="n">
        <v>862175</v>
      </c>
      <c r="G133" s="47"/>
      <c r="H133" s="46" t="n">
        <f aca="false">F133</f>
        <v>862175</v>
      </c>
      <c r="I133" s="46"/>
      <c r="J133" s="46"/>
      <c r="K133" s="6"/>
      <c r="L133" s="6"/>
      <c r="M133" s="6"/>
      <c r="N133" s="6"/>
    </row>
    <row r="134" customFormat="false" ht="12" hidden="false" customHeight="false" outlineLevel="0" collapsed="false">
      <c r="A134" s="25" t="n">
        <v>127</v>
      </c>
      <c r="B134" s="37" t="s">
        <v>350</v>
      </c>
      <c r="C134" s="33" t="s">
        <v>351</v>
      </c>
      <c r="D134" s="33" t="s">
        <v>19</v>
      </c>
      <c r="E134" s="33" t="s">
        <v>352</v>
      </c>
      <c r="F134" s="30" t="n">
        <v>0</v>
      </c>
      <c r="G134" s="48" t="s">
        <v>353</v>
      </c>
      <c r="H134" s="30" t="n">
        <f aca="false">F134+5790</f>
        <v>5790</v>
      </c>
      <c r="I134" s="30"/>
      <c r="J134" s="30"/>
      <c r="K134" s="6"/>
      <c r="L134" s="6"/>
      <c r="M134" s="6"/>
      <c r="N134" s="6"/>
    </row>
    <row r="135" customFormat="false" ht="12" hidden="false" customHeight="false" outlineLevel="0" collapsed="false">
      <c r="A135" s="25" t="n">
        <v>128</v>
      </c>
      <c r="B135" s="26" t="s">
        <v>354</v>
      </c>
      <c r="C135" s="27" t="s">
        <v>355</v>
      </c>
      <c r="D135" s="27" t="s">
        <v>19</v>
      </c>
      <c r="E135" s="27" t="s">
        <v>11</v>
      </c>
      <c r="F135" s="30" t="n">
        <v>235421</v>
      </c>
      <c r="G135" s="43"/>
      <c r="H135" s="30" t="n">
        <f aca="false">F135</f>
        <v>235421</v>
      </c>
      <c r="I135" s="30"/>
      <c r="J135" s="30"/>
      <c r="K135" s="6"/>
      <c r="L135" s="6"/>
      <c r="M135" s="6"/>
      <c r="N135" s="6"/>
    </row>
    <row r="136" customFormat="false" ht="12" hidden="false" customHeight="false" outlineLevel="0" collapsed="false">
      <c r="A136" s="25" t="n">
        <v>129</v>
      </c>
      <c r="B136" s="26" t="s">
        <v>356</v>
      </c>
      <c r="C136" s="27" t="s">
        <v>357</v>
      </c>
      <c r="D136" s="27" t="s">
        <v>19</v>
      </c>
      <c r="E136" s="27" t="s">
        <v>11</v>
      </c>
      <c r="F136" s="30" t="n">
        <v>201013</v>
      </c>
      <c r="G136" s="43"/>
      <c r="H136" s="30" t="n">
        <f aca="false">F136</f>
        <v>201013</v>
      </c>
      <c r="I136" s="30"/>
      <c r="J136" s="30"/>
      <c r="K136" s="6"/>
      <c r="L136" s="6"/>
      <c r="M136" s="6"/>
      <c r="N136" s="6"/>
    </row>
    <row r="137" customFormat="false" ht="12" hidden="false" customHeight="false" outlineLevel="0" collapsed="false">
      <c r="A137" s="25" t="n">
        <v>130</v>
      </c>
      <c r="B137" s="26" t="s">
        <v>358</v>
      </c>
      <c r="C137" s="27" t="s">
        <v>359</v>
      </c>
      <c r="D137" s="27" t="s">
        <v>19</v>
      </c>
      <c r="E137" s="27" t="s">
        <v>11</v>
      </c>
      <c r="F137" s="30" t="n">
        <v>612986</v>
      </c>
      <c r="G137" s="43"/>
      <c r="H137" s="30" t="n">
        <f aca="false">F137</f>
        <v>612986</v>
      </c>
      <c r="I137" s="30"/>
      <c r="J137" s="30"/>
      <c r="K137" s="6"/>
      <c r="L137" s="6"/>
      <c r="M137" s="6"/>
      <c r="N137" s="6"/>
    </row>
    <row r="138" customFormat="false" ht="12" hidden="false" customHeight="false" outlineLevel="0" collapsed="false">
      <c r="A138" s="25" t="n">
        <v>131</v>
      </c>
      <c r="B138" s="26" t="s">
        <v>360</v>
      </c>
      <c r="C138" s="27" t="s">
        <v>361</v>
      </c>
      <c r="D138" s="27" t="s">
        <v>19</v>
      </c>
      <c r="E138" s="27" t="s">
        <v>11</v>
      </c>
      <c r="F138" s="30" t="n">
        <v>2291448</v>
      </c>
      <c r="G138" s="51"/>
      <c r="H138" s="30" t="n">
        <f aca="false">F138</f>
        <v>2291448</v>
      </c>
      <c r="I138" s="30"/>
      <c r="J138" s="30"/>
      <c r="K138" s="6"/>
      <c r="L138" s="6"/>
      <c r="M138" s="6"/>
      <c r="N138" s="6"/>
    </row>
    <row r="139" customFormat="false" ht="12" hidden="false" customHeight="false" outlineLevel="0" collapsed="false">
      <c r="A139" s="25" t="n">
        <v>132</v>
      </c>
      <c r="B139" s="26" t="s">
        <v>362</v>
      </c>
      <c r="C139" s="27" t="s">
        <v>363</v>
      </c>
      <c r="D139" s="27" t="s">
        <v>19</v>
      </c>
      <c r="E139" s="27" t="s">
        <v>11</v>
      </c>
      <c r="F139" s="30" t="n">
        <v>1485836</v>
      </c>
      <c r="G139" s="43"/>
      <c r="H139" s="30" t="n">
        <f aca="false">F139</f>
        <v>1485836</v>
      </c>
      <c r="I139" s="30"/>
      <c r="J139" s="30"/>
      <c r="K139" s="6"/>
      <c r="L139" s="6"/>
      <c r="M139" s="6"/>
      <c r="N139" s="6"/>
    </row>
    <row r="140" customFormat="false" ht="24" hidden="false" customHeight="false" outlineLevel="0" collapsed="false">
      <c r="A140" s="25" t="n">
        <v>133</v>
      </c>
      <c r="B140" s="26" t="s">
        <v>364</v>
      </c>
      <c r="C140" s="27" t="s">
        <v>365</v>
      </c>
      <c r="D140" s="27" t="s">
        <v>19</v>
      </c>
      <c r="E140" s="27" t="s">
        <v>366</v>
      </c>
      <c r="F140" s="30" t="n">
        <v>3616673</v>
      </c>
      <c r="G140" s="42" t="s">
        <v>367</v>
      </c>
      <c r="H140" s="30" t="n">
        <f aca="false">F140+700</f>
        <v>3617373</v>
      </c>
      <c r="I140" s="30"/>
      <c r="J140" s="30"/>
      <c r="K140" s="6"/>
      <c r="L140" s="6"/>
      <c r="M140" s="6"/>
      <c r="N140" s="6"/>
    </row>
    <row r="141" customFormat="false" ht="12" hidden="false" customHeight="false" outlineLevel="0" collapsed="false">
      <c r="A141" s="25" t="n">
        <v>134</v>
      </c>
      <c r="B141" s="26" t="s">
        <v>368</v>
      </c>
      <c r="C141" s="27" t="s">
        <v>369</v>
      </c>
      <c r="D141" s="27" t="s">
        <v>19</v>
      </c>
      <c r="E141" s="27" t="s">
        <v>366</v>
      </c>
      <c r="F141" s="30" t="n">
        <v>4211357</v>
      </c>
      <c r="G141" s="42" t="s">
        <v>367</v>
      </c>
      <c r="H141" s="30" t="n">
        <f aca="false">F141+700</f>
        <v>4212057</v>
      </c>
      <c r="I141" s="30"/>
      <c r="J141" s="30"/>
      <c r="K141" s="6"/>
      <c r="L141" s="6"/>
      <c r="M141" s="6"/>
      <c r="N141" s="6"/>
    </row>
    <row r="142" customFormat="false" ht="12" hidden="false" customHeight="false" outlineLevel="0" collapsed="false">
      <c r="A142" s="25" t="n">
        <v>135</v>
      </c>
      <c r="B142" s="26" t="s">
        <v>370</v>
      </c>
      <c r="C142" s="27" t="s">
        <v>371</v>
      </c>
      <c r="D142" s="27" t="s">
        <v>19</v>
      </c>
      <c r="E142" s="27" t="s">
        <v>11</v>
      </c>
      <c r="F142" s="30" t="n">
        <v>911826</v>
      </c>
      <c r="G142" s="53"/>
      <c r="H142" s="30" t="n">
        <f aca="false">F142</f>
        <v>911826</v>
      </c>
      <c r="I142" s="30"/>
      <c r="J142" s="30"/>
      <c r="K142" s="6"/>
      <c r="L142" s="6"/>
      <c r="M142" s="6"/>
      <c r="N142" s="6"/>
    </row>
    <row r="143" customFormat="false" ht="12" hidden="false" customHeight="false" outlineLevel="0" collapsed="false">
      <c r="A143" s="25" t="n">
        <v>136</v>
      </c>
      <c r="B143" s="26" t="s">
        <v>372</v>
      </c>
      <c r="C143" s="33" t="s">
        <v>373</v>
      </c>
      <c r="D143" s="33" t="s">
        <v>19</v>
      </c>
      <c r="E143" s="27" t="s">
        <v>366</v>
      </c>
      <c r="F143" s="30" t="n">
        <v>422067</v>
      </c>
      <c r="G143" s="42" t="s">
        <v>374</v>
      </c>
      <c r="H143" s="30" t="n">
        <f aca="false">F143+102000+36000</f>
        <v>560067</v>
      </c>
      <c r="I143" s="30"/>
      <c r="J143" s="30"/>
      <c r="K143" s="6"/>
      <c r="L143" s="6"/>
      <c r="M143" s="6"/>
      <c r="N143" s="6"/>
    </row>
    <row r="144" customFormat="false" ht="33.95" hidden="false" customHeight="true" outlineLevel="0" collapsed="false">
      <c r="A144" s="25" t="n">
        <v>137</v>
      </c>
      <c r="B144" s="26" t="s">
        <v>375</v>
      </c>
      <c r="C144" s="33" t="s">
        <v>376</v>
      </c>
      <c r="D144" s="33" t="s">
        <v>19</v>
      </c>
      <c r="E144" s="27" t="s">
        <v>366</v>
      </c>
      <c r="F144" s="30" t="n">
        <v>181696</v>
      </c>
      <c r="G144" s="49" t="s">
        <v>377</v>
      </c>
      <c r="H144" s="30" t="n">
        <f aca="false">F144+138000+8726+418730</f>
        <v>747152</v>
      </c>
      <c r="I144" s="30"/>
      <c r="J144" s="30"/>
      <c r="K144" s="6"/>
      <c r="L144" s="6"/>
      <c r="M144" s="6"/>
      <c r="N144" s="6"/>
    </row>
    <row r="145" customFormat="false" ht="12" hidden="false" customHeight="false" outlineLevel="0" collapsed="false">
      <c r="A145" s="25" t="n">
        <v>138</v>
      </c>
      <c r="B145" s="26" t="s">
        <v>378</v>
      </c>
      <c r="C145" s="27" t="s">
        <v>379</v>
      </c>
      <c r="D145" s="27" t="s">
        <v>19</v>
      </c>
      <c r="E145" s="27" t="s">
        <v>11</v>
      </c>
      <c r="F145" s="30" t="n">
        <v>375645</v>
      </c>
      <c r="G145" s="43"/>
      <c r="H145" s="30" t="n">
        <f aca="false">F145</f>
        <v>375645</v>
      </c>
      <c r="I145" s="30"/>
      <c r="J145" s="30"/>
      <c r="K145" s="6"/>
      <c r="L145" s="6"/>
      <c r="M145" s="6"/>
      <c r="N145" s="6"/>
    </row>
    <row r="146" customFormat="false" ht="12" hidden="false" customHeight="false" outlineLevel="0" collapsed="false">
      <c r="A146" s="25" t="n">
        <v>139</v>
      </c>
      <c r="B146" s="26" t="s">
        <v>380</v>
      </c>
      <c r="C146" s="27" t="s">
        <v>381</v>
      </c>
      <c r="D146" s="27" t="s">
        <v>19</v>
      </c>
      <c r="E146" s="27" t="s">
        <v>11</v>
      </c>
      <c r="F146" s="30" t="n">
        <v>237430</v>
      </c>
      <c r="G146" s="43"/>
      <c r="H146" s="30" t="n">
        <f aca="false">F146</f>
        <v>237430</v>
      </c>
      <c r="I146" s="30"/>
      <c r="J146" s="30"/>
      <c r="K146" s="6"/>
      <c r="L146" s="6"/>
      <c r="M146" s="6"/>
      <c r="N146" s="6"/>
    </row>
    <row r="147" customFormat="false" ht="12" hidden="false" customHeight="false" outlineLevel="0" collapsed="false">
      <c r="A147" s="25" t="n">
        <v>140</v>
      </c>
      <c r="B147" s="26" t="s">
        <v>382</v>
      </c>
      <c r="C147" s="27" t="s">
        <v>383</v>
      </c>
      <c r="D147" s="27" t="s">
        <v>19</v>
      </c>
      <c r="E147" s="27" t="s">
        <v>11</v>
      </c>
      <c r="F147" s="30" t="n">
        <v>60240</v>
      </c>
      <c r="G147" s="43"/>
      <c r="H147" s="30" t="n">
        <f aca="false">F147</f>
        <v>60240</v>
      </c>
      <c r="I147" s="30"/>
      <c r="J147" s="30"/>
      <c r="K147" s="6"/>
      <c r="L147" s="6"/>
      <c r="M147" s="6"/>
      <c r="N147" s="6"/>
    </row>
    <row r="148" customFormat="false" ht="12" hidden="false" customHeight="false" outlineLevel="0" collapsed="false">
      <c r="A148" s="25" t="n">
        <v>141</v>
      </c>
      <c r="B148" s="26" t="s">
        <v>384</v>
      </c>
      <c r="C148" s="33" t="s">
        <v>385</v>
      </c>
      <c r="D148" s="33" t="s">
        <v>19</v>
      </c>
      <c r="E148" s="33" t="s">
        <v>386</v>
      </c>
      <c r="F148" s="2" t="n">
        <v>0</v>
      </c>
      <c r="G148" s="48" t="s">
        <v>387</v>
      </c>
      <c r="H148" s="30" t="n">
        <v>4027225</v>
      </c>
      <c r="I148" s="30"/>
      <c r="J148" s="30"/>
      <c r="K148" s="6"/>
      <c r="L148" s="6"/>
      <c r="M148" s="6"/>
      <c r="N148" s="6"/>
    </row>
    <row r="149" customFormat="false" ht="12" hidden="false" customHeight="false" outlineLevel="0" collapsed="false">
      <c r="A149" s="25" t="n">
        <v>142</v>
      </c>
      <c r="B149" s="26" t="s">
        <v>388</v>
      </c>
      <c r="C149" s="33" t="s">
        <v>389</v>
      </c>
      <c r="D149" s="33" t="s">
        <v>19</v>
      </c>
      <c r="E149" s="33" t="s">
        <v>390</v>
      </c>
      <c r="F149" s="30" t="n">
        <v>247961</v>
      </c>
      <c r="G149" s="48" t="s">
        <v>391</v>
      </c>
      <c r="H149" s="30" t="n">
        <f aca="false">F149</f>
        <v>247961</v>
      </c>
      <c r="I149" s="30"/>
      <c r="J149" s="30" t="n">
        <f aca="false">198000</f>
        <v>198000</v>
      </c>
      <c r="K149" s="6"/>
      <c r="L149" s="6"/>
      <c r="M149" s="6"/>
      <c r="N149" s="6"/>
    </row>
    <row r="150" customFormat="false" ht="12" hidden="false" customHeight="false" outlineLevel="0" collapsed="false">
      <c r="A150" s="25" t="n">
        <v>143</v>
      </c>
      <c r="B150" s="26" t="s">
        <v>392</v>
      </c>
      <c r="C150" s="27" t="s">
        <v>393</v>
      </c>
      <c r="D150" s="27" t="s">
        <v>19</v>
      </c>
      <c r="E150" s="27" t="s">
        <v>11</v>
      </c>
      <c r="F150" s="30" t="n">
        <v>2839320</v>
      </c>
      <c r="G150" s="43"/>
      <c r="H150" s="30" t="n">
        <f aca="false">F150</f>
        <v>2839320</v>
      </c>
      <c r="I150" s="30"/>
      <c r="J150" s="30"/>
      <c r="K150" s="6"/>
      <c r="L150" s="6"/>
      <c r="M150" s="6"/>
      <c r="N150" s="6"/>
    </row>
    <row r="151" customFormat="false" ht="12" hidden="false" customHeight="false" outlineLevel="0" collapsed="false">
      <c r="A151" s="25" t="n">
        <v>144</v>
      </c>
      <c r="B151" s="26" t="s">
        <v>394</v>
      </c>
      <c r="C151" s="27" t="s">
        <v>395</v>
      </c>
      <c r="D151" s="27" t="s">
        <v>19</v>
      </c>
      <c r="E151" s="27" t="s">
        <v>11</v>
      </c>
      <c r="F151" s="30" t="n">
        <v>337175</v>
      </c>
      <c r="G151" s="43"/>
      <c r="H151" s="30" t="n">
        <f aca="false">F151</f>
        <v>337175</v>
      </c>
      <c r="I151" s="30"/>
      <c r="J151" s="30"/>
      <c r="K151" s="6"/>
      <c r="L151" s="6"/>
      <c r="M151" s="6"/>
      <c r="N151" s="6"/>
    </row>
    <row r="152" customFormat="false" ht="12" hidden="false" customHeight="false" outlineLevel="0" collapsed="false">
      <c r="A152" s="25" t="n">
        <v>145</v>
      </c>
      <c r="B152" s="26" t="s">
        <v>396</v>
      </c>
      <c r="C152" s="27" t="s">
        <v>397</v>
      </c>
      <c r="D152" s="27" t="s">
        <v>19</v>
      </c>
      <c r="E152" s="27" t="s">
        <v>11</v>
      </c>
      <c r="F152" s="30" t="n">
        <v>6461778</v>
      </c>
      <c r="G152" s="43"/>
      <c r="H152" s="30" t="n">
        <f aca="false">F152</f>
        <v>6461778</v>
      </c>
      <c r="I152" s="30"/>
      <c r="J152" s="30"/>
      <c r="K152" s="6"/>
      <c r="L152" s="6"/>
      <c r="M152" s="6"/>
      <c r="N152" s="6"/>
    </row>
    <row r="153" customFormat="false" ht="24" hidden="false" customHeight="false" outlineLevel="0" collapsed="false">
      <c r="A153" s="25" t="n">
        <v>146</v>
      </c>
      <c r="B153" s="37" t="s">
        <v>398</v>
      </c>
      <c r="C153" s="33" t="s">
        <v>399</v>
      </c>
      <c r="D153" s="33" t="s">
        <v>19</v>
      </c>
      <c r="E153" s="33" t="s">
        <v>346</v>
      </c>
      <c r="F153" s="30" t="n">
        <v>0</v>
      </c>
      <c r="G153" s="42" t="s">
        <v>400</v>
      </c>
      <c r="H153" s="30" t="n">
        <f aca="false">217000</f>
        <v>217000</v>
      </c>
      <c r="I153" s="30"/>
      <c r="J153" s="30"/>
      <c r="K153" s="6"/>
      <c r="L153" s="6"/>
      <c r="M153" s="6"/>
      <c r="N153" s="6"/>
    </row>
    <row r="154" customFormat="false" ht="12" hidden="false" customHeight="false" outlineLevel="0" collapsed="false">
      <c r="A154" s="25" t="n">
        <v>147</v>
      </c>
      <c r="B154" s="37" t="s">
        <v>401</v>
      </c>
      <c r="C154" s="27" t="s">
        <v>402</v>
      </c>
      <c r="D154" s="27" t="s">
        <v>19</v>
      </c>
      <c r="E154" s="27" t="s">
        <v>11</v>
      </c>
      <c r="F154" s="30" t="n">
        <v>165660</v>
      </c>
      <c r="G154" s="43"/>
      <c r="H154" s="30" t="n">
        <f aca="false">F154</f>
        <v>165660</v>
      </c>
      <c r="I154" s="30"/>
      <c r="J154" s="30"/>
      <c r="K154" s="6"/>
      <c r="L154" s="6"/>
      <c r="M154" s="6"/>
      <c r="N154" s="6"/>
    </row>
    <row r="155" customFormat="false" ht="24" hidden="false" customHeight="false" outlineLevel="0" collapsed="false">
      <c r="A155" s="25" t="n">
        <v>148</v>
      </c>
      <c r="B155" s="37" t="s">
        <v>403</v>
      </c>
      <c r="C155" s="33" t="s">
        <v>404</v>
      </c>
      <c r="D155" s="33" t="s">
        <v>19</v>
      </c>
      <c r="E155" s="27" t="s">
        <v>366</v>
      </c>
      <c r="F155" s="30" t="n">
        <v>140876</v>
      </c>
      <c r="G155" s="48" t="s">
        <v>405</v>
      </c>
      <c r="H155" s="30" t="n">
        <f aca="false">F155+27000</f>
        <v>167876</v>
      </c>
      <c r="I155" s="30"/>
      <c r="J155" s="30"/>
      <c r="K155" s="6"/>
      <c r="L155" s="6"/>
      <c r="M155" s="6"/>
      <c r="N155" s="6"/>
    </row>
    <row r="156" customFormat="false" ht="24" hidden="false" customHeight="false" outlineLevel="0" collapsed="false">
      <c r="A156" s="25" t="n">
        <v>149</v>
      </c>
      <c r="B156" s="26" t="s">
        <v>406</v>
      </c>
      <c r="C156" s="27" t="s">
        <v>407</v>
      </c>
      <c r="D156" s="27" t="s">
        <v>19</v>
      </c>
      <c r="E156" s="27" t="s">
        <v>352</v>
      </c>
      <c r="F156" s="30" t="n">
        <v>0</v>
      </c>
      <c r="G156" s="48" t="s">
        <v>408</v>
      </c>
      <c r="H156" s="30" t="n">
        <f aca="false">4000+1000</f>
        <v>5000</v>
      </c>
      <c r="I156" s="30"/>
      <c r="J156" s="30"/>
      <c r="K156" s="6"/>
      <c r="L156" s="6"/>
      <c r="M156" s="6"/>
      <c r="N156" s="6"/>
    </row>
    <row r="157" customFormat="false" ht="24" hidden="false" customHeight="false" outlineLevel="0" collapsed="false">
      <c r="A157" s="25" t="n">
        <v>150</v>
      </c>
      <c r="B157" s="26" t="s">
        <v>409</v>
      </c>
      <c r="C157" s="27" t="s">
        <v>410</v>
      </c>
      <c r="D157" s="27" t="s">
        <v>19</v>
      </c>
      <c r="E157" s="27" t="s">
        <v>11</v>
      </c>
      <c r="F157" s="30" t="n">
        <v>1347734</v>
      </c>
      <c r="G157" s="43"/>
      <c r="H157" s="30" t="n">
        <f aca="false">F157</f>
        <v>1347734</v>
      </c>
      <c r="I157" s="30"/>
      <c r="J157" s="30"/>
      <c r="K157" s="6"/>
      <c r="L157" s="6"/>
      <c r="M157" s="6"/>
      <c r="N157" s="6"/>
    </row>
    <row r="158" customFormat="false" ht="23.1" hidden="false" customHeight="true" outlineLevel="0" collapsed="false">
      <c r="A158" s="25" t="n">
        <v>151</v>
      </c>
      <c r="B158" s="26" t="s">
        <v>411</v>
      </c>
      <c r="C158" s="27" t="s">
        <v>412</v>
      </c>
      <c r="D158" s="27" t="s">
        <v>19</v>
      </c>
      <c r="E158" s="27" t="s">
        <v>11</v>
      </c>
      <c r="F158" s="30" t="n">
        <v>5401021</v>
      </c>
      <c r="G158" s="43"/>
      <c r="H158" s="30" t="n">
        <f aca="false">F158</f>
        <v>5401021</v>
      </c>
      <c r="I158" s="30"/>
      <c r="J158" s="30"/>
      <c r="K158" s="6"/>
      <c r="L158" s="6"/>
      <c r="M158" s="6"/>
      <c r="N158" s="6"/>
    </row>
    <row r="159" customFormat="false" ht="12" hidden="false" customHeight="false" outlineLevel="0" collapsed="false">
      <c r="A159" s="25" t="n">
        <v>152</v>
      </c>
      <c r="B159" s="26" t="s">
        <v>413</v>
      </c>
      <c r="C159" s="27" t="s">
        <v>414</v>
      </c>
      <c r="D159" s="27" t="s">
        <v>19</v>
      </c>
      <c r="E159" s="27" t="s">
        <v>415</v>
      </c>
      <c r="F159" s="30" t="n">
        <v>0</v>
      </c>
      <c r="G159" s="48" t="s">
        <v>416</v>
      </c>
      <c r="H159" s="30" t="n">
        <v>17500</v>
      </c>
      <c r="I159" s="30"/>
      <c r="J159" s="30"/>
      <c r="K159" s="6"/>
      <c r="L159" s="6"/>
      <c r="M159" s="6"/>
      <c r="N159" s="6"/>
    </row>
    <row r="160" customFormat="false" ht="12" hidden="false" customHeight="false" outlineLevel="0" collapsed="false">
      <c r="A160" s="25" t="n">
        <v>153</v>
      </c>
      <c r="B160" s="26" t="s">
        <v>417</v>
      </c>
      <c r="C160" s="27" t="s">
        <v>418</v>
      </c>
      <c r="D160" s="27" t="s">
        <v>19</v>
      </c>
      <c r="E160" s="27" t="s">
        <v>415</v>
      </c>
      <c r="F160" s="30" t="n">
        <v>0</v>
      </c>
      <c r="G160" s="48" t="s">
        <v>416</v>
      </c>
      <c r="H160" s="30" t="n">
        <v>17500</v>
      </c>
      <c r="I160" s="30"/>
      <c r="J160" s="30"/>
      <c r="K160" s="6"/>
      <c r="L160" s="6"/>
      <c r="M160" s="6"/>
      <c r="N160" s="6"/>
    </row>
    <row r="161" customFormat="false" ht="12" hidden="false" customHeight="false" outlineLevel="0" collapsed="false">
      <c r="A161" s="25" t="n">
        <v>154</v>
      </c>
      <c r="B161" s="26" t="s">
        <v>419</v>
      </c>
      <c r="C161" s="27" t="s">
        <v>420</v>
      </c>
      <c r="D161" s="27" t="s">
        <v>19</v>
      </c>
      <c r="E161" s="27" t="s">
        <v>11</v>
      </c>
      <c r="F161" s="30" t="n">
        <v>608038</v>
      </c>
      <c r="G161" s="43"/>
      <c r="H161" s="30" t="n">
        <f aca="false">F161</f>
        <v>608038</v>
      </c>
      <c r="I161" s="30"/>
      <c r="J161" s="30"/>
      <c r="K161" s="6"/>
      <c r="L161" s="6"/>
      <c r="M161" s="6"/>
      <c r="N161" s="6"/>
    </row>
    <row r="162" customFormat="false" ht="12" hidden="false" customHeight="false" outlineLevel="0" collapsed="false">
      <c r="A162" s="25" t="n">
        <v>155</v>
      </c>
      <c r="B162" s="26" t="s">
        <v>421</v>
      </c>
      <c r="C162" s="27" t="s">
        <v>422</v>
      </c>
      <c r="D162" s="27" t="s">
        <v>19</v>
      </c>
      <c r="E162" s="27" t="s">
        <v>11</v>
      </c>
      <c r="F162" s="30" t="n">
        <v>3085448</v>
      </c>
      <c r="G162" s="43"/>
      <c r="H162" s="30" t="n">
        <f aca="false">F162</f>
        <v>3085448</v>
      </c>
      <c r="I162" s="30"/>
      <c r="J162" s="30"/>
      <c r="K162" s="6"/>
      <c r="L162" s="6"/>
      <c r="M162" s="6"/>
      <c r="N162" s="6"/>
    </row>
    <row r="163" customFormat="false" ht="12" hidden="false" customHeight="false" outlineLevel="0" collapsed="false">
      <c r="A163" s="25" t="n">
        <v>156</v>
      </c>
      <c r="B163" s="26" t="s">
        <v>423</v>
      </c>
      <c r="C163" s="27" t="s">
        <v>424</v>
      </c>
      <c r="D163" s="27" t="s">
        <v>19</v>
      </c>
      <c r="E163" s="27" t="s">
        <v>11</v>
      </c>
      <c r="F163" s="30" t="n">
        <v>54860</v>
      </c>
      <c r="G163" s="43"/>
      <c r="H163" s="30" t="n">
        <f aca="false">F163</f>
        <v>54860</v>
      </c>
      <c r="I163" s="30"/>
      <c r="J163" s="30"/>
      <c r="K163" s="6"/>
      <c r="L163" s="6"/>
      <c r="M163" s="6"/>
      <c r="N163" s="6"/>
    </row>
    <row r="164" customFormat="false" ht="12" hidden="false" customHeight="false" outlineLevel="0" collapsed="false">
      <c r="A164" s="25" t="n">
        <v>157</v>
      </c>
      <c r="B164" s="26" t="s">
        <v>425</v>
      </c>
      <c r="C164" s="27" t="s">
        <v>426</v>
      </c>
      <c r="D164" s="27" t="s">
        <v>19</v>
      </c>
      <c r="E164" s="27" t="s">
        <v>11</v>
      </c>
      <c r="F164" s="30" t="n">
        <v>126257</v>
      </c>
      <c r="G164" s="43"/>
      <c r="H164" s="30" t="n">
        <f aca="false">F164</f>
        <v>126257</v>
      </c>
      <c r="I164" s="30"/>
      <c r="J164" s="30"/>
      <c r="K164" s="6"/>
      <c r="L164" s="6"/>
      <c r="M164" s="6"/>
      <c r="N164" s="6"/>
    </row>
    <row r="165" customFormat="false" ht="12" hidden="false" customHeight="false" outlineLevel="0" collapsed="false">
      <c r="A165" s="25" t="n">
        <v>158</v>
      </c>
      <c r="B165" s="26" t="s">
        <v>427</v>
      </c>
      <c r="C165" s="27" t="s">
        <v>428</v>
      </c>
      <c r="D165" s="27" t="s">
        <v>19</v>
      </c>
      <c r="E165" s="27" t="s">
        <v>11</v>
      </c>
      <c r="F165" s="30" t="n">
        <v>7479</v>
      </c>
      <c r="G165" s="43"/>
      <c r="H165" s="30" t="n">
        <f aca="false">F165</f>
        <v>7479</v>
      </c>
      <c r="I165" s="30"/>
      <c r="J165" s="30"/>
      <c r="K165" s="6"/>
      <c r="L165" s="6"/>
      <c r="M165" s="6"/>
      <c r="N165" s="6"/>
    </row>
    <row r="166" customFormat="false" ht="12.6" hidden="false" customHeight="true" outlineLevel="0" collapsed="false">
      <c r="A166" s="25" t="n">
        <v>159</v>
      </c>
      <c r="B166" s="26" t="s">
        <v>429</v>
      </c>
      <c r="C166" s="27" t="s">
        <v>430</v>
      </c>
      <c r="D166" s="27" t="s">
        <v>19</v>
      </c>
      <c r="E166" s="27" t="s">
        <v>11</v>
      </c>
      <c r="F166" s="30" t="n">
        <v>339916</v>
      </c>
      <c r="G166" s="43"/>
      <c r="H166" s="30" t="n">
        <f aca="false">F166</f>
        <v>339916</v>
      </c>
      <c r="I166" s="30"/>
      <c r="J166" s="30"/>
      <c r="K166" s="6"/>
      <c r="L166" s="6"/>
      <c r="M166" s="6"/>
      <c r="N166" s="6"/>
    </row>
    <row r="167" customFormat="false" ht="24" hidden="false" customHeight="false" outlineLevel="0" collapsed="false">
      <c r="A167" s="25" t="n">
        <v>160</v>
      </c>
      <c r="B167" s="26" t="s">
        <v>431</v>
      </c>
      <c r="C167" s="27" t="s">
        <v>432</v>
      </c>
      <c r="D167" s="27" t="s">
        <v>19</v>
      </c>
      <c r="E167" s="27" t="s">
        <v>433</v>
      </c>
      <c r="F167" s="52" t="n">
        <v>0</v>
      </c>
      <c r="G167" s="48" t="s">
        <v>434</v>
      </c>
      <c r="H167" s="30" t="n">
        <v>295751</v>
      </c>
      <c r="I167" s="30"/>
      <c r="J167" s="30"/>
      <c r="K167" s="6"/>
      <c r="L167" s="6"/>
      <c r="M167" s="6"/>
      <c r="N167" s="6"/>
    </row>
    <row r="168" customFormat="false" ht="12" hidden="false" customHeight="false" outlineLevel="0" collapsed="false">
      <c r="A168" s="25" t="n">
        <v>161</v>
      </c>
      <c r="B168" s="26" t="s">
        <v>435</v>
      </c>
      <c r="C168" s="27" t="s">
        <v>436</v>
      </c>
      <c r="D168" s="27" t="s">
        <v>19</v>
      </c>
      <c r="E168" s="27" t="s">
        <v>11</v>
      </c>
      <c r="F168" s="30" t="n">
        <v>83612</v>
      </c>
      <c r="G168" s="43"/>
      <c r="H168" s="30" t="n">
        <f aca="false">F168</f>
        <v>83612</v>
      </c>
      <c r="I168" s="30"/>
      <c r="J168" s="30"/>
      <c r="K168" s="6"/>
      <c r="L168" s="6"/>
      <c r="M168" s="6"/>
      <c r="N168" s="6"/>
    </row>
    <row r="169" customFormat="false" ht="12" hidden="false" customHeight="false" outlineLevel="0" collapsed="false">
      <c r="A169" s="25" t="n">
        <v>162</v>
      </c>
      <c r="B169" s="26" t="s">
        <v>437</v>
      </c>
      <c r="C169" s="27" t="s">
        <v>438</v>
      </c>
      <c r="D169" s="27" t="s">
        <v>19</v>
      </c>
      <c r="E169" s="27" t="s">
        <v>11</v>
      </c>
      <c r="F169" s="30" t="n">
        <v>188997</v>
      </c>
      <c r="G169" s="43"/>
      <c r="H169" s="30" t="n">
        <f aca="false">F169</f>
        <v>188997</v>
      </c>
      <c r="I169" s="30"/>
      <c r="J169" s="30"/>
      <c r="K169" s="6"/>
      <c r="L169" s="6"/>
      <c r="M169" s="6"/>
      <c r="N169" s="6"/>
    </row>
    <row r="170" customFormat="false" ht="12" hidden="false" customHeight="false" outlineLevel="0" collapsed="false">
      <c r="A170" s="25" t="n">
        <v>163</v>
      </c>
      <c r="B170" s="74" t="s">
        <v>439</v>
      </c>
      <c r="C170" s="33" t="s">
        <v>440</v>
      </c>
      <c r="D170" s="27" t="s">
        <v>19</v>
      </c>
      <c r="E170" s="33" t="s">
        <v>11</v>
      </c>
      <c r="F170" s="30" t="n">
        <v>86727</v>
      </c>
      <c r="G170" s="43"/>
      <c r="H170" s="30" t="n">
        <f aca="false">F170</f>
        <v>86727</v>
      </c>
      <c r="I170" s="30"/>
      <c r="J170" s="30"/>
      <c r="K170" s="6"/>
      <c r="L170" s="6"/>
      <c r="M170" s="6"/>
      <c r="N170" s="6"/>
    </row>
    <row r="171" customFormat="false" ht="24" hidden="false" customHeight="false" outlineLevel="0" collapsed="false">
      <c r="A171" s="25" t="n">
        <v>164</v>
      </c>
      <c r="B171" s="26" t="s">
        <v>441</v>
      </c>
      <c r="C171" s="27" t="s">
        <v>442</v>
      </c>
      <c r="D171" s="27" t="s">
        <v>19</v>
      </c>
      <c r="E171" s="27" t="s">
        <v>11</v>
      </c>
      <c r="F171" s="30" t="n">
        <v>140972</v>
      </c>
      <c r="G171" s="43"/>
      <c r="H171" s="30" t="n">
        <f aca="false">F171</f>
        <v>140972</v>
      </c>
      <c r="I171" s="30"/>
      <c r="J171" s="30"/>
      <c r="K171" s="6"/>
      <c r="L171" s="6"/>
      <c r="M171" s="6"/>
      <c r="N171" s="6"/>
    </row>
    <row r="172" customFormat="false" ht="24" hidden="false" customHeight="false" outlineLevel="0" collapsed="false">
      <c r="A172" s="25" t="n">
        <v>165</v>
      </c>
      <c r="B172" s="26" t="s">
        <v>443</v>
      </c>
      <c r="C172" s="27" t="s">
        <v>444</v>
      </c>
      <c r="D172" s="27" t="s">
        <v>19</v>
      </c>
      <c r="E172" s="27" t="s">
        <v>11</v>
      </c>
      <c r="F172" s="30" t="n">
        <v>2534713</v>
      </c>
      <c r="G172" s="43"/>
      <c r="H172" s="30" t="n">
        <f aca="false">F172</f>
        <v>2534713</v>
      </c>
      <c r="I172" s="30"/>
      <c r="J172" s="30"/>
      <c r="K172" s="6"/>
      <c r="L172" s="6"/>
      <c r="M172" s="6"/>
      <c r="N172" s="6"/>
    </row>
    <row r="173" customFormat="false" ht="12" hidden="false" customHeight="false" outlineLevel="0" collapsed="false">
      <c r="A173" s="25" t="n">
        <v>166</v>
      </c>
      <c r="B173" s="26" t="s">
        <v>445</v>
      </c>
      <c r="C173" s="27" t="s">
        <v>446</v>
      </c>
      <c r="D173" s="27" t="s">
        <v>19</v>
      </c>
      <c r="E173" s="27" t="s">
        <v>11</v>
      </c>
      <c r="F173" s="30" t="n">
        <v>487520</v>
      </c>
      <c r="G173" s="43"/>
      <c r="H173" s="30" t="n">
        <f aca="false">F173</f>
        <v>487520</v>
      </c>
      <c r="I173" s="30"/>
      <c r="J173" s="30"/>
      <c r="K173" s="6"/>
      <c r="L173" s="6"/>
      <c r="M173" s="6"/>
      <c r="N173" s="6"/>
    </row>
    <row r="174" customFormat="false" ht="24" hidden="false" customHeight="false" outlineLevel="0" collapsed="false">
      <c r="A174" s="25" t="n">
        <v>167</v>
      </c>
      <c r="B174" s="26" t="s">
        <v>447</v>
      </c>
      <c r="C174" s="27" t="s">
        <v>448</v>
      </c>
      <c r="D174" s="27" t="s">
        <v>19</v>
      </c>
      <c r="E174" s="27" t="s">
        <v>11</v>
      </c>
      <c r="F174" s="30" t="n">
        <v>517689</v>
      </c>
      <c r="G174" s="43"/>
      <c r="H174" s="30" t="n">
        <f aca="false">F174</f>
        <v>517689</v>
      </c>
      <c r="I174" s="30"/>
      <c r="J174" s="30"/>
      <c r="K174" s="6"/>
      <c r="L174" s="6"/>
      <c r="M174" s="6"/>
      <c r="N174" s="6"/>
    </row>
    <row r="175" customFormat="false" ht="13.5" hidden="false" customHeight="true" outlineLevel="0" collapsed="false">
      <c r="A175" s="25" t="n">
        <v>168</v>
      </c>
      <c r="B175" s="26" t="s">
        <v>449</v>
      </c>
      <c r="C175" s="27" t="s">
        <v>450</v>
      </c>
      <c r="D175" s="27" t="s">
        <v>19</v>
      </c>
      <c r="E175" s="27" t="s">
        <v>11</v>
      </c>
      <c r="F175" s="30" t="n">
        <v>122890</v>
      </c>
      <c r="G175" s="43"/>
      <c r="H175" s="30" t="n">
        <f aca="false">F175</f>
        <v>122890</v>
      </c>
      <c r="I175" s="30"/>
      <c r="J175" s="30"/>
      <c r="K175" s="6"/>
      <c r="L175" s="6"/>
      <c r="M175" s="6"/>
      <c r="N175" s="6"/>
    </row>
    <row r="176" customFormat="false" ht="25.5" hidden="false" customHeight="true" outlineLevel="0" collapsed="false">
      <c r="A176" s="25" t="n">
        <v>169</v>
      </c>
      <c r="B176" s="55" t="s">
        <v>451</v>
      </c>
      <c r="C176" s="45" t="s">
        <v>452</v>
      </c>
      <c r="D176" s="45" t="s">
        <v>212</v>
      </c>
      <c r="E176" s="45" t="s">
        <v>11</v>
      </c>
      <c r="F176" s="46" t="n">
        <v>3213</v>
      </c>
      <c r="G176" s="47"/>
      <c r="H176" s="46" t="n">
        <f aca="false">F176</f>
        <v>3213</v>
      </c>
      <c r="I176" s="46"/>
      <c r="J176" s="46"/>
      <c r="K176" s="6"/>
      <c r="L176" s="6"/>
      <c r="M176" s="6"/>
      <c r="N176" s="6"/>
    </row>
    <row r="177" customFormat="false" ht="12" hidden="false" customHeight="false" outlineLevel="0" collapsed="false">
      <c r="A177" s="25" t="n">
        <v>170</v>
      </c>
      <c r="B177" s="26" t="s">
        <v>453</v>
      </c>
      <c r="C177" s="75" t="s">
        <v>454</v>
      </c>
      <c r="D177" s="27" t="s">
        <v>19</v>
      </c>
      <c r="E177" s="27" t="s">
        <v>11</v>
      </c>
      <c r="F177" s="30" t="n">
        <v>922225</v>
      </c>
      <c r="G177" s="43"/>
      <c r="H177" s="30" t="n">
        <f aca="false">F177</f>
        <v>922225</v>
      </c>
      <c r="I177" s="30"/>
      <c r="J177" s="30"/>
      <c r="K177" s="6"/>
      <c r="L177" s="6"/>
      <c r="M177" s="6"/>
      <c r="N177" s="6"/>
    </row>
    <row r="178" customFormat="false" ht="24" hidden="false" customHeight="false" outlineLevel="0" collapsed="false">
      <c r="A178" s="25" t="n">
        <v>171</v>
      </c>
      <c r="B178" s="26" t="s">
        <v>455</v>
      </c>
      <c r="C178" s="76" t="s">
        <v>456</v>
      </c>
      <c r="D178" s="33" t="s">
        <v>19</v>
      </c>
      <c r="E178" s="33" t="s">
        <v>457</v>
      </c>
      <c r="F178" s="30" t="n">
        <v>1792</v>
      </c>
      <c r="G178" s="42" t="s">
        <v>458</v>
      </c>
      <c r="H178" s="30" t="n">
        <f aca="false">F178+150000</f>
        <v>151792</v>
      </c>
      <c r="I178" s="30"/>
      <c r="J178" s="30"/>
      <c r="K178" s="6"/>
      <c r="L178" s="6"/>
      <c r="M178" s="6"/>
      <c r="N178" s="6"/>
    </row>
    <row r="179" customFormat="false" ht="24" hidden="false" customHeight="false" outlineLevel="0" collapsed="false">
      <c r="A179" s="25" t="n">
        <v>172</v>
      </c>
      <c r="B179" s="26" t="s">
        <v>459</v>
      </c>
      <c r="C179" s="75" t="s">
        <v>460</v>
      </c>
      <c r="D179" s="27" t="s">
        <v>19</v>
      </c>
      <c r="E179" s="27" t="s">
        <v>11</v>
      </c>
      <c r="F179" s="30" t="n">
        <v>3584</v>
      </c>
      <c r="G179" s="43"/>
      <c r="H179" s="30" t="n">
        <f aca="false">F179</f>
        <v>3584</v>
      </c>
      <c r="I179" s="30"/>
      <c r="J179" s="30"/>
      <c r="K179" s="6"/>
      <c r="L179" s="6"/>
      <c r="M179" s="6"/>
      <c r="N179" s="6"/>
    </row>
    <row r="180" customFormat="false" ht="12" hidden="false" customHeight="false" outlineLevel="0" collapsed="false">
      <c r="A180" s="25" t="n">
        <v>173</v>
      </c>
      <c r="B180" s="26" t="s">
        <v>461</v>
      </c>
      <c r="C180" s="75" t="s">
        <v>462</v>
      </c>
      <c r="D180" s="27" t="s">
        <v>19</v>
      </c>
      <c r="E180" s="27" t="s">
        <v>11</v>
      </c>
      <c r="F180" s="30" t="n">
        <v>2389</v>
      </c>
      <c r="G180" s="43"/>
      <c r="H180" s="30" t="n">
        <f aca="false">F180</f>
        <v>2389</v>
      </c>
      <c r="I180" s="30"/>
      <c r="J180" s="30"/>
      <c r="K180" s="6"/>
      <c r="L180" s="6"/>
      <c r="M180" s="6"/>
      <c r="N180" s="6"/>
    </row>
    <row r="181" customFormat="false" ht="12" hidden="false" customHeight="false" outlineLevel="0" collapsed="false">
      <c r="A181" s="25" t="n">
        <v>174</v>
      </c>
      <c r="B181" s="26" t="s">
        <v>463</v>
      </c>
      <c r="C181" s="75" t="s">
        <v>464</v>
      </c>
      <c r="D181" s="27" t="s">
        <v>19</v>
      </c>
      <c r="E181" s="27" t="s">
        <v>11</v>
      </c>
      <c r="F181" s="30" t="n">
        <v>2987</v>
      </c>
      <c r="G181" s="43"/>
      <c r="H181" s="30" t="n">
        <f aca="false">F181</f>
        <v>2987</v>
      </c>
      <c r="I181" s="30"/>
      <c r="J181" s="30"/>
      <c r="K181" s="6"/>
      <c r="L181" s="6"/>
      <c r="M181" s="6"/>
      <c r="N181" s="6"/>
    </row>
    <row r="182" customFormat="false" ht="12" hidden="false" customHeight="false" outlineLevel="0" collapsed="false">
      <c r="A182" s="25" t="n">
        <v>175</v>
      </c>
      <c r="B182" s="26" t="s">
        <v>465</v>
      </c>
      <c r="C182" s="77" t="s">
        <v>466</v>
      </c>
      <c r="D182" s="27" t="s">
        <v>19</v>
      </c>
      <c r="E182" s="27" t="s">
        <v>11</v>
      </c>
      <c r="F182" s="30" t="n">
        <v>3584</v>
      </c>
      <c r="G182" s="43"/>
      <c r="H182" s="30" t="n">
        <f aca="false">F182</f>
        <v>3584</v>
      </c>
      <c r="I182" s="30"/>
      <c r="J182" s="30"/>
      <c r="K182" s="6"/>
      <c r="L182" s="6"/>
      <c r="M182" s="6"/>
      <c r="N182" s="6"/>
    </row>
    <row r="183" customFormat="false" ht="12" hidden="false" customHeight="false" outlineLevel="0" collapsed="false">
      <c r="A183" s="25" t="n">
        <v>176</v>
      </c>
      <c r="B183" s="26" t="s">
        <v>467</v>
      </c>
      <c r="C183" s="75" t="s">
        <v>468</v>
      </c>
      <c r="D183" s="27" t="s">
        <v>19</v>
      </c>
      <c r="E183" s="62" t="s">
        <v>11</v>
      </c>
      <c r="F183" s="30" t="n">
        <v>3584</v>
      </c>
      <c r="G183" s="66"/>
      <c r="H183" s="30" t="n">
        <f aca="false">F183</f>
        <v>3584</v>
      </c>
      <c r="I183" s="30"/>
      <c r="J183" s="30"/>
      <c r="K183" s="6"/>
      <c r="L183" s="6"/>
      <c r="M183" s="6"/>
      <c r="N183" s="6"/>
    </row>
    <row r="184" customFormat="false" ht="12" hidden="false" customHeight="false" outlineLevel="0" collapsed="false">
      <c r="A184" s="25" t="n">
        <v>177</v>
      </c>
      <c r="B184" s="26" t="s">
        <v>469</v>
      </c>
      <c r="C184" s="76" t="s">
        <v>470</v>
      </c>
      <c r="D184" s="33" t="s">
        <v>19</v>
      </c>
      <c r="E184" s="78" t="s">
        <v>352</v>
      </c>
      <c r="F184" s="79" t="n">
        <v>0</v>
      </c>
      <c r="G184" s="80" t="s">
        <v>471</v>
      </c>
      <c r="H184" s="30" t="n">
        <v>334951</v>
      </c>
      <c r="I184" s="30"/>
      <c r="J184" s="30"/>
      <c r="K184" s="6"/>
      <c r="L184" s="6"/>
      <c r="M184" s="6"/>
      <c r="N184" s="6"/>
    </row>
    <row r="185" customFormat="false" ht="12" hidden="false" customHeight="false" outlineLevel="0" collapsed="false">
      <c r="A185" s="25" t="n">
        <v>178</v>
      </c>
      <c r="B185" s="26" t="s">
        <v>472</v>
      </c>
      <c r="C185" s="27" t="s">
        <v>473</v>
      </c>
      <c r="D185" s="27" t="s">
        <v>19</v>
      </c>
      <c r="E185" s="62" t="s">
        <v>11</v>
      </c>
      <c r="F185" s="30" t="n">
        <v>322044</v>
      </c>
      <c r="G185" s="66"/>
      <c r="H185" s="30" t="n">
        <f aca="false">F185</f>
        <v>322044</v>
      </c>
      <c r="I185" s="30"/>
      <c r="J185" s="30"/>
      <c r="K185" s="6"/>
      <c r="L185" s="6"/>
      <c r="M185" s="6"/>
      <c r="N185" s="6"/>
    </row>
    <row r="186" customFormat="false" ht="34.5" hidden="false" customHeight="true" outlineLevel="0" collapsed="false">
      <c r="A186" s="25" t="n">
        <v>179</v>
      </c>
      <c r="B186" s="26" t="s">
        <v>474</v>
      </c>
      <c r="C186" s="33" t="s">
        <v>475</v>
      </c>
      <c r="D186" s="33" t="s">
        <v>19</v>
      </c>
      <c r="E186" s="78" t="s">
        <v>476</v>
      </c>
      <c r="F186" s="30" t="n">
        <v>411013</v>
      </c>
      <c r="G186" s="80" t="s">
        <v>477</v>
      </c>
      <c r="H186" s="52" t="n">
        <f aca="false">F186+1087653+18212</f>
        <v>1516878</v>
      </c>
      <c r="I186" s="52"/>
      <c r="J186" s="52"/>
      <c r="K186" s="6"/>
      <c r="L186" s="6"/>
      <c r="M186" s="6"/>
      <c r="N186" s="6"/>
    </row>
    <row r="187" customFormat="false" ht="24" hidden="false" customHeight="false" outlineLevel="0" collapsed="false">
      <c r="A187" s="25" t="n">
        <v>180</v>
      </c>
      <c r="B187" s="26" t="s">
        <v>478</v>
      </c>
      <c r="C187" s="33" t="s">
        <v>479</v>
      </c>
      <c r="D187" s="33" t="s">
        <v>19</v>
      </c>
      <c r="E187" s="33" t="s">
        <v>11</v>
      </c>
      <c r="F187" s="65" t="n">
        <v>32898</v>
      </c>
      <c r="G187" s="39"/>
      <c r="H187" s="52" t="n">
        <f aca="false">F187</f>
        <v>32898</v>
      </c>
      <c r="I187" s="52"/>
      <c r="J187" s="52"/>
      <c r="K187" s="6"/>
      <c r="L187" s="6"/>
      <c r="M187" s="6"/>
      <c r="N187" s="6"/>
    </row>
    <row r="188" customFormat="false" ht="24" hidden="false" customHeight="false" outlineLevel="0" collapsed="false">
      <c r="A188" s="25" t="n">
        <v>181</v>
      </c>
      <c r="B188" s="26" t="s">
        <v>480</v>
      </c>
      <c r="C188" s="33" t="s">
        <v>481</v>
      </c>
      <c r="D188" s="33" t="s">
        <v>19</v>
      </c>
      <c r="E188" s="33" t="s">
        <v>476</v>
      </c>
      <c r="F188" s="30" t="n">
        <v>463012</v>
      </c>
      <c r="G188" s="40" t="s">
        <v>482</v>
      </c>
      <c r="H188" s="52" t="n">
        <f aca="false">F188+7174750+136191</f>
        <v>7773953</v>
      </c>
      <c r="I188" s="52"/>
      <c r="J188" s="52"/>
      <c r="K188" s="6"/>
      <c r="L188" s="6"/>
      <c r="M188" s="6"/>
      <c r="N188" s="6"/>
    </row>
    <row r="189" customFormat="false" ht="24" hidden="false" customHeight="false" outlineLevel="0" collapsed="false">
      <c r="A189" s="25" t="n">
        <v>182</v>
      </c>
      <c r="B189" s="26" t="s">
        <v>483</v>
      </c>
      <c r="C189" s="27" t="s">
        <v>484</v>
      </c>
      <c r="D189" s="27" t="s">
        <v>19</v>
      </c>
      <c r="E189" s="27" t="s">
        <v>476</v>
      </c>
      <c r="F189" s="30" t="n">
        <v>331731</v>
      </c>
      <c r="G189" s="42"/>
      <c r="H189" s="54" t="n">
        <f aca="false">F189</f>
        <v>331731</v>
      </c>
      <c r="I189" s="30"/>
      <c r="J189" s="30"/>
      <c r="K189" s="6"/>
      <c r="L189" s="6"/>
      <c r="M189" s="6"/>
      <c r="N189" s="6"/>
    </row>
    <row r="190" customFormat="false" ht="12" hidden="false" customHeight="false" outlineLevel="0" collapsed="false">
      <c r="A190" s="25" t="n">
        <v>183</v>
      </c>
      <c r="B190" s="26" t="s">
        <v>485</v>
      </c>
      <c r="C190" s="33" t="s">
        <v>486</v>
      </c>
      <c r="D190" s="33" t="s">
        <v>19</v>
      </c>
      <c r="E190" s="33" t="s">
        <v>487</v>
      </c>
      <c r="F190" s="30" t="n">
        <v>2093251</v>
      </c>
      <c r="G190" s="42" t="s">
        <v>488</v>
      </c>
      <c r="H190" s="30" t="n">
        <f aca="false">F190</f>
        <v>2093251</v>
      </c>
      <c r="I190" s="30"/>
      <c r="J190" s="30" t="n">
        <f aca="false">50000+30000</f>
        <v>80000</v>
      </c>
      <c r="K190" s="6"/>
      <c r="L190" s="6"/>
      <c r="M190" s="6"/>
      <c r="N190" s="6"/>
    </row>
    <row r="191" customFormat="false" ht="12" hidden="false" customHeight="false" outlineLevel="0" collapsed="false">
      <c r="A191" s="25" t="n">
        <v>184</v>
      </c>
      <c r="B191" s="26" t="s">
        <v>489</v>
      </c>
      <c r="C191" s="27" t="s">
        <v>490</v>
      </c>
      <c r="D191" s="27" t="s">
        <v>19</v>
      </c>
      <c r="E191" s="27" t="s">
        <v>11</v>
      </c>
      <c r="F191" s="30" t="n">
        <v>490561</v>
      </c>
      <c r="G191" s="42"/>
      <c r="H191" s="30" t="n">
        <f aca="false">F191</f>
        <v>490561</v>
      </c>
      <c r="I191" s="30"/>
      <c r="J191" s="30"/>
      <c r="K191" s="6"/>
      <c r="L191" s="6"/>
      <c r="M191" s="6"/>
      <c r="N191" s="6"/>
    </row>
    <row r="192" customFormat="false" ht="12" hidden="false" customHeight="false" outlineLevel="0" collapsed="false">
      <c r="A192" s="25" t="n">
        <v>185</v>
      </c>
      <c r="B192" s="26" t="s">
        <v>491</v>
      </c>
      <c r="C192" s="27" t="s">
        <v>492</v>
      </c>
      <c r="D192" s="27" t="s">
        <v>19</v>
      </c>
      <c r="E192" s="27" t="s">
        <v>11</v>
      </c>
      <c r="F192" s="30" t="n">
        <v>248244</v>
      </c>
      <c r="G192" s="42"/>
      <c r="H192" s="30" t="n">
        <f aca="false">F192</f>
        <v>248244</v>
      </c>
      <c r="I192" s="30"/>
      <c r="J192" s="30"/>
      <c r="K192" s="6"/>
      <c r="L192" s="6"/>
      <c r="M192" s="6"/>
      <c r="N192" s="6"/>
    </row>
    <row r="193" customFormat="false" ht="12" hidden="false" customHeight="false" outlineLevel="0" collapsed="false">
      <c r="A193" s="25" t="n">
        <v>186</v>
      </c>
      <c r="B193" s="26" t="s">
        <v>493</v>
      </c>
      <c r="C193" s="27" t="s">
        <v>494</v>
      </c>
      <c r="D193" s="27" t="s">
        <v>19</v>
      </c>
      <c r="E193" s="27" t="s">
        <v>11</v>
      </c>
      <c r="F193" s="30" t="n">
        <v>148674</v>
      </c>
      <c r="G193" s="42"/>
      <c r="H193" s="30" t="n">
        <f aca="false">F193</f>
        <v>148674</v>
      </c>
      <c r="I193" s="30"/>
      <c r="J193" s="30"/>
      <c r="K193" s="6"/>
      <c r="L193" s="6"/>
      <c r="M193" s="6"/>
      <c r="N193" s="6"/>
    </row>
    <row r="194" customFormat="false" ht="33" hidden="false" customHeight="true" outlineLevel="0" collapsed="false">
      <c r="A194" s="25" t="n">
        <v>187</v>
      </c>
      <c r="B194" s="26" t="s">
        <v>495</v>
      </c>
      <c r="C194" s="33" t="s">
        <v>496</v>
      </c>
      <c r="D194" s="33" t="s">
        <v>19</v>
      </c>
      <c r="E194" s="33" t="s">
        <v>497</v>
      </c>
      <c r="F194" s="2" t="n">
        <v>0</v>
      </c>
      <c r="G194" s="70" t="s">
        <v>498</v>
      </c>
      <c r="H194" s="30" t="n">
        <f aca="false">F194</f>
        <v>0</v>
      </c>
      <c r="I194" s="30"/>
      <c r="J194" s="30" t="n">
        <f aca="false">38000</f>
        <v>38000</v>
      </c>
      <c r="K194" s="6"/>
      <c r="L194" s="6"/>
      <c r="M194" s="6"/>
      <c r="N194" s="6"/>
    </row>
    <row r="195" customFormat="false" ht="12" hidden="false" customHeight="false" outlineLevel="0" collapsed="false">
      <c r="A195" s="25" t="n">
        <v>188</v>
      </c>
      <c r="B195" s="26" t="s">
        <v>499</v>
      </c>
      <c r="C195" s="27" t="s">
        <v>500</v>
      </c>
      <c r="D195" s="27" t="s">
        <v>19</v>
      </c>
      <c r="E195" s="27" t="s">
        <v>11</v>
      </c>
      <c r="F195" s="30" t="n">
        <v>24285</v>
      </c>
      <c r="G195" s="42"/>
      <c r="H195" s="30" t="n">
        <f aca="false">F195</f>
        <v>24285</v>
      </c>
      <c r="I195" s="30"/>
      <c r="J195" s="30"/>
      <c r="K195" s="6"/>
      <c r="L195" s="6"/>
      <c r="M195" s="6"/>
      <c r="N195" s="6"/>
    </row>
    <row r="196" customFormat="false" ht="12" hidden="false" customHeight="false" outlineLevel="0" collapsed="false">
      <c r="A196" s="25" t="n">
        <v>189</v>
      </c>
      <c r="B196" s="26" t="s">
        <v>501</v>
      </c>
      <c r="C196" s="27" t="s">
        <v>502</v>
      </c>
      <c r="D196" s="27" t="s">
        <v>19</v>
      </c>
      <c r="E196" s="27" t="s">
        <v>11</v>
      </c>
      <c r="F196" s="30" t="n">
        <v>51881</v>
      </c>
      <c r="G196" s="42"/>
      <c r="H196" s="30" t="n">
        <f aca="false">F196</f>
        <v>51881</v>
      </c>
      <c r="I196" s="30"/>
      <c r="J196" s="30"/>
      <c r="K196" s="6"/>
      <c r="L196" s="6"/>
      <c r="M196" s="6"/>
      <c r="N196" s="6"/>
    </row>
    <row r="197" customFormat="false" ht="12" hidden="false" customHeight="false" outlineLevel="0" collapsed="false">
      <c r="A197" s="25" t="n">
        <v>190</v>
      </c>
      <c r="B197" s="26" t="s">
        <v>503</v>
      </c>
      <c r="C197" s="27" t="s">
        <v>504</v>
      </c>
      <c r="D197" s="27" t="s">
        <v>19</v>
      </c>
      <c r="E197" s="27" t="s">
        <v>11</v>
      </c>
      <c r="F197" s="30" t="n">
        <v>88308</v>
      </c>
      <c r="G197" s="42"/>
      <c r="H197" s="30" t="n">
        <f aca="false">F197</f>
        <v>88308</v>
      </c>
      <c r="I197" s="30"/>
      <c r="J197" s="30"/>
      <c r="K197" s="6"/>
      <c r="L197" s="6"/>
      <c r="M197" s="6"/>
      <c r="N197" s="6"/>
    </row>
    <row r="198" customFormat="false" ht="22.5" hidden="false" customHeight="true" outlineLevel="0" collapsed="false">
      <c r="A198" s="25" t="n">
        <v>191</v>
      </c>
      <c r="B198" s="26" t="s">
        <v>505</v>
      </c>
      <c r="C198" s="27" t="s">
        <v>506</v>
      </c>
      <c r="D198" s="27" t="s">
        <v>19</v>
      </c>
      <c r="E198" s="27" t="s">
        <v>11</v>
      </c>
      <c r="F198" s="52" t="n">
        <v>8564437</v>
      </c>
      <c r="G198" s="43"/>
      <c r="H198" s="30" t="n">
        <f aca="false">F198</f>
        <v>8564437</v>
      </c>
      <c r="I198" s="30"/>
      <c r="J198" s="30"/>
      <c r="K198" s="6"/>
      <c r="L198" s="6"/>
      <c r="M198" s="6"/>
      <c r="N198" s="6"/>
    </row>
    <row r="199" customFormat="false" ht="24" hidden="false" customHeight="false" outlineLevel="0" collapsed="false">
      <c r="A199" s="25" t="n">
        <v>192</v>
      </c>
      <c r="B199" s="26" t="s">
        <v>507</v>
      </c>
      <c r="C199" s="27" t="s">
        <v>508</v>
      </c>
      <c r="D199" s="27" t="s">
        <v>19</v>
      </c>
      <c r="E199" s="27" t="s">
        <v>11</v>
      </c>
      <c r="F199" s="30" t="n">
        <v>12987176</v>
      </c>
      <c r="G199" s="43"/>
      <c r="H199" s="30" t="n">
        <f aca="false">F199</f>
        <v>12987176</v>
      </c>
      <c r="I199" s="30"/>
      <c r="J199" s="30"/>
      <c r="K199" s="6"/>
      <c r="L199" s="6"/>
      <c r="M199" s="6"/>
      <c r="N199" s="6"/>
    </row>
    <row r="200" customFormat="false" ht="24" hidden="false" customHeight="false" outlineLevel="0" collapsed="false">
      <c r="A200" s="25" t="n">
        <v>193</v>
      </c>
      <c r="B200" s="26" t="s">
        <v>509</v>
      </c>
      <c r="C200" s="27" t="s">
        <v>510</v>
      </c>
      <c r="D200" s="27" t="s">
        <v>19</v>
      </c>
      <c r="E200" s="27" t="s">
        <v>11</v>
      </c>
      <c r="F200" s="30" t="n">
        <v>13353910</v>
      </c>
      <c r="G200" s="43"/>
      <c r="H200" s="30" t="n">
        <f aca="false">F200</f>
        <v>13353910</v>
      </c>
      <c r="I200" s="30"/>
      <c r="J200" s="30"/>
      <c r="K200" s="6"/>
      <c r="L200" s="6"/>
      <c r="M200" s="6"/>
      <c r="N200" s="6"/>
    </row>
    <row r="201" customFormat="false" ht="12" hidden="false" customHeight="false" outlineLevel="0" collapsed="false">
      <c r="A201" s="25" t="n">
        <v>194</v>
      </c>
      <c r="B201" s="26" t="s">
        <v>511</v>
      </c>
      <c r="C201" s="27" t="s">
        <v>512</v>
      </c>
      <c r="D201" s="27" t="s">
        <v>19</v>
      </c>
      <c r="E201" s="27" t="s">
        <v>11</v>
      </c>
      <c r="F201" s="30" t="n">
        <v>1218871</v>
      </c>
      <c r="G201" s="43"/>
      <c r="H201" s="30" t="n">
        <f aca="false">F201</f>
        <v>1218871</v>
      </c>
      <c r="I201" s="30"/>
      <c r="J201" s="30"/>
      <c r="K201" s="6"/>
      <c r="L201" s="6"/>
      <c r="M201" s="6"/>
      <c r="N201" s="6"/>
    </row>
    <row r="202" customFormat="false" ht="12" hidden="false" customHeight="false" outlineLevel="0" collapsed="false">
      <c r="A202" s="25" t="n">
        <v>195</v>
      </c>
      <c r="B202" s="26" t="s">
        <v>513</v>
      </c>
      <c r="C202" s="27" t="s">
        <v>514</v>
      </c>
      <c r="D202" s="27" t="s">
        <v>19</v>
      </c>
      <c r="E202" s="27" t="s">
        <v>11</v>
      </c>
      <c r="F202" s="30" t="n">
        <v>3458894</v>
      </c>
      <c r="G202" s="43"/>
      <c r="H202" s="30" t="n">
        <f aca="false">F202</f>
        <v>3458894</v>
      </c>
      <c r="I202" s="30"/>
      <c r="J202" s="30"/>
      <c r="K202" s="6"/>
      <c r="L202" s="6"/>
      <c r="M202" s="6"/>
      <c r="N202" s="6"/>
    </row>
    <row r="203" customFormat="false" ht="12" hidden="false" customHeight="false" outlineLevel="0" collapsed="false">
      <c r="A203" s="25" t="n">
        <v>196</v>
      </c>
      <c r="B203" s="26" t="s">
        <v>515</v>
      </c>
      <c r="C203" s="27" t="s">
        <v>516</v>
      </c>
      <c r="D203" s="27" t="s">
        <v>19</v>
      </c>
      <c r="E203" s="27" t="s">
        <v>11</v>
      </c>
      <c r="F203" s="30" t="n">
        <v>2085700</v>
      </c>
      <c r="G203" s="43"/>
      <c r="H203" s="30" t="n">
        <f aca="false">F203</f>
        <v>2085700</v>
      </c>
      <c r="I203" s="30"/>
      <c r="J203" s="30"/>
      <c r="K203" s="6"/>
      <c r="L203" s="6"/>
      <c r="M203" s="6"/>
      <c r="N203" s="6"/>
    </row>
    <row r="204" customFormat="false" ht="22.5" hidden="false" customHeight="true" outlineLevel="0" collapsed="false">
      <c r="A204" s="25" t="n">
        <v>197</v>
      </c>
      <c r="B204" s="26" t="s">
        <v>517</v>
      </c>
      <c r="C204" s="27" t="s">
        <v>518</v>
      </c>
      <c r="D204" s="27" t="s">
        <v>19</v>
      </c>
      <c r="E204" s="27" t="s">
        <v>11</v>
      </c>
      <c r="F204" s="30" t="n">
        <v>850010</v>
      </c>
      <c r="G204" s="43"/>
      <c r="H204" s="30" t="n">
        <f aca="false">F204</f>
        <v>850010</v>
      </c>
      <c r="I204" s="30"/>
      <c r="J204" s="30"/>
      <c r="K204" s="6"/>
      <c r="L204" s="6"/>
      <c r="M204" s="6"/>
      <c r="N204" s="6"/>
    </row>
    <row r="205" customFormat="false" ht="12" hidden="false" customHeight="false" outlineLevel="0" collapsed="false">
      <c r="A205" s="25" t="n">
        <v>198</v>
      </c>
      <c r="B205" s="26" t="s">
        <v>519</v>
      </c>
      <c r="C205" s="27" t="s">
        <v>520</v>
      </c>
      <c r="D205" s="27" t="s">
        <v>19</v>
      </c>
      <c r="E205" s="27" t="s">
        <v>11</v>
      </c>
      <c r="F205" s="30" t="n">
        <v>158932</v>
      </c>
      <c r="G205" s="43"/>
      <c r="H205" s="30" t="n">
        <f aca="false">F205</f>
        <v>158932</v>
      </c>
      <c r="I205" s="30"/>
      <c r="J205" s="30"/>
      <c r="K205" s="6"/>
      <c r="L205" s="6"/>
      <c r="M205" s="6"/>
      <c r="N205" s="6"/>
    </row>
    <row r="206" customFormat="false" ht="12" hidden="false" customHeight="false" outlineLevel="0" collapsed="false">
      <c r="A206" s="25" t="n">
        <v>199</v>
      </c>
      <c r="B206" s="26" t="s">
        <v>521</v>
      </c>
      <c r="C206" s="27" t="s">
        <v>522</v>
      </c>
      <c r="D206" s="27" t="s">
        <v>19</v>
      </c>
      <c r="E206" s="27" t="s">
        <v>11</v>
      </c>
      <c r="F206" s="30" t="n">
        <v>946342</v>
      </c>
      <c r="G206" s="43"/>
      <c r="H206" s="30" t="n">
        <f aca="false">F206</f>
        <v>946342</v>
      </c>
      <c r="I206" s="30"/>
      <c r="J206" s="30"/>
      <c r="K206" s="6"/>
      <c r="L206" s="6"/>
      <c r="M206" s="6"/>
      <c r="N206" s="6"/>
    </row>
    <row r="207" customFormat="false" ht="24" hidden="false" customHeight="false" outlineLevel="0" collapsed="false">
      <c r="A207" s="25" t="n">
        <v>200</v>
      </c>
      <c r="B207" s="26" t="s">
        <v>523</v>
      </c>
      <c r="C207" s="27" t="s">
        <v>524</v>
      </c>
      <c r="D207" s="27" t="s">
        <v>19</v>
      </c>
      <c r="E207" s="27" t="s">
        <v>11</v>
      </c>
      <c r="F207" s="30" t="n">
        <v>1790573</v>
      </c>
      <c r="G207" s="43"/>
      <c r="H207" s="30" t="n">
        <f aca="false">F207</f>
        <v>1790573</v>
      </c>
      <c r="I207" s="30"/>
      <c r="J207" s="30"/>
      <c r="K207" s="6"/>
      <c r="L207" s="6"/>
      <c r="M207" s="6"/>
      <c r="N207" s="6"/>
    </row>
    <row r="208" customFormat="false" ht="24" hidden="false" customHeight="false" outlineLevel="0" collapsed="false">
      <c r="A208" s="25" t="n">
        <v>201</v>
      </c>
      <c r="B208" s="81" t="s">
        <v>525</v>
      </c>
      <c r="C208" s="38" t="s">
        <v>526</v>
      </c>
      <c r="D208" s="38" t="s">
        <v>19</v>
      </c>
      <c r="E208" s="38" t="s">
        <v>11</v>
      </c>
      <c r="F208" s="82" t="n">
        <v>678000</v>
      </c>
      <c r="G208" s="38"/>
      <c r="H208" s="54" t="n">
        <f aca="false">F208</f>
        <v>678000</v>
      </c>
      <c r="I208" s="38"/>
      <c r="J208" s="38"/>
      <c r="K208" s="6"/>
      <c r="L208" s="6"/>
      <c r="M208" s="6"/>
      <c r="N208" s="6"/>
    </row>
    <row r="209" customFormat="false" ht="12" hidden="false" customHeight="false" outlineLevel="0" collapsed="false">
      <c r="A209" s="25" t="n">
        <v>202</v>
      </c>
      <c r="B209" s="37" t="s">
        <v>527</v>
      </c>
      <c r="C209" s="33" t="s">
        <v>528</v>
      </c>
      <c r="D209" s="38" t="s">
        <v>19</v>
      </c>
      <c r="E209" s="33" t="s">
        <v>11</v>
      </c>
      <c r="F209" s="67" t="n">
        <v>576423</v>
      </c>
      <c r="G209" s="33"/>
      <c r="H209" s="52" t="n">
        <f aca="false">F209</f>
        <v>576423</v>
      </c>
      <c r="I209" s="33"/>
      <c r="J209" s="33"/>
      <c r="K209" s="6"/>
      <c r="L209" s="6"/>
      <c r="M209" s="6"/>
      <c r="N209" s="6"/>
    </row>
    <row r="210" customFormat="false" ht="12" hidden="false" customHeight="false" outlineLevel="0" collapsed="false">
      <c r="A210" s="25" t="n">
        <v>203</v>
      </c>
      <c r="B210" s="26" t="s">
        <v>529</v>
      </c>
      <c r="C210" s="27" t="s">
        <v>530</v>
      </c>
      <c r="D210" s="27" t="s">
        <v>19</v>
      </c>
      <c r="E210" s="27" t="s">
        <v>11</v>
      </c>
      <c r="F210" s="30" t="n">
        <v>167905</v>
      </c>
      <c r="G210" s="43"/>
      <c r="H210" s="30" t="n">
        <f aca="false">F210</f>
        <v>167905</v>
      </c>
      <c r="I210" s="30"/>
      <c r="J210" s="61"/>
      <c r="K210" s="6"/>
      <c r="L210" s="6"/>
      <c r="M210" s="6"/>
      <c r="N210" s="6"/>
    </row>
    <row r="211" customFormat="false" ht="24" hidden="false" customHeight="false" outlineLevel="0" collapsed="false">
      <c r="A211" s="25" t="n">
        <v>204</v>
      </c>
      <c r="B211" s="26" t="s">
        <v>531</v>
      </c>
      <c r="C211" s="27" t="s">
        <v>532</v>
      </c>
      <c r="D211" s="27" t="s">
        <v>19</v>
      </c>
      <c r="E211" s="27" t="s">
        <v>533</v>
      </c>
      <c r="F211" s="30" t="n">
        <v>45180</v>
      </c>
      <c r="G211" s="48" t="s">
        <v>534</v>
      </c>
      <c r="H211" s="30" t="n">
        <f aca="false">F211</f>
        <v>45180</v>
      </c>
      <c r="I211" s="83" t="n">
        <f aca="false">89120</f>
        <v>89120</v>
      </c>
      <c r="J211" s="84"/>
      <c r="K211" s="6"/>
      <c r="L211" s="6"/>
      <c r="M211" s="6"/>
      <c r="N211" s="6"/>
    </row>
    <row r="212" customFormat="false" ht="24" hidden="false" customHeight="false" outlineLevel="0" collapsed="false">
      <c r="A212" s="25" t="n">
        <v>205</v>
      </c>
      <c r="B212" s="26" t="s">
        <v>535</v>
      </c>
      <c r="C212" s="27" t="s">
        <v>536</v>
      </c>
      <c r="D212" s="27" t="s">
        <v>19</v>
      </c>
      <c r="E212" s="27" t="s">
        <v>11</v>
      </c>
      <c r="F212" s="30" t="n">
        <v>22590</v>
      </c>
      <c r="G212" s="43"/>
      <c r="H212" s="30" t="n">
        <f aca="false">F212</f>
        <v>22590</v>
      </c>
      <c r="I212" s="83"/>
      <c r="J212" s="84"/>
      <c r="K212" s="6"/>
      <c r="L212" s="6"/>
      <c r="M212" s="6"/>
      <c r="N212" s="6"/>
    </row>
    <row r="213" customFormat="false" ht="12" hidden="false" customHeight="false" outlineLevel="0" collapsed="false">
      <c r="A213" s="25" t="n">
        <v>206</v>
      </c>
      <c r="B213" s="26" t="s">
        <v>537</v>
      </c>
      <c r="C213" s="27" t="s">
        <v>538</v>
      </c>
      <c r="D213" s="27" t="s">
        <v>19</v>
      </c>
      <c r="E213" s="27" t="s">
        <v>11</v>
      </c>
      <c r="F213" s="30" t="n">
        <v>88011</v>
      </c>
      <c r="G213" s="43"/>
      <c r="H213" s="30" t="n">
        <f aca="false">F213</f>
        <v>88011</v>
      </c>
      <c r="I213" s="83"/>
      <c r="J213" s="84"/>
      <c r="K213" s="6"/>
      <c r="L213" s="6"/>
      <c r="M213" s="6"/>
      <c r="N213" s="6"/>
    </row>
    <row r="214" customFormat="false" ht="12.75" hidden="false" customHeight="true" outlineLevel="0" collapsed="false">
      <c r="A214" s="25" t="n">
        <v>207</v>
      </c>
      <c r="B214" s="26" t="s">
        <v>539</v>
      </c>
      <c r="C214" s="33" t="s">
        <v>540</v>
      </c>
      <c r="D214" s="33" t="s">
        <v>19</v>
      </c>
      <c r="E214" s="33" t="s">
        <v>11</v>
      </c>
      <c r="F214" s="30" t="n">
        <v>75300</v>
      </c>
      <c r="G214" s="48"/>
      <c r="H214" s="30" t="n">
        <f aca="false">F214</f>
        <v>75300</v>
      </c>
      <c r="I214" s="83"/>
      <c r="J214" s="84"/>
      <c r="K214" s="6"/>
      <c r="L214" s="6"/>
      <c r="M214" s="6"/>
      <c r="N214" s="6"/>
    </row>
    <row r="215" customFormat="false" ht="24" hidden="false" customHeight="false" outlineLevel="0" collapsed="false">
      <c r="A215" s="25" t="n">
        <v>208</v>
      </c>
      <c r="B215" s="26" t="s">
        <v>541</v>
      </c>
      <c r="C215" s="27" t="s">
        <v>542</v>
      </c>
      <c r="D215" s="27" t="s">
        <v>19</v>
      </c>
      <c r="E215" s="27" t="s">
        <v>11</v>
      </c>
      <c r="F215" s="30" t="n">
        <v>265252</v>
      </c>
      <c r="G215" s="43"/>
      <c r="H215" s="30" t="n">
        <f aca="false">F215</f>
        <v>265252</v>
      </c>
      <c r="I215" s="85"/>
      <c r="J215" s="30"/>
      <c r="K215" s="6"/>
      <c r="L215" s="6"/>
      <c r="M215" s="6"/>
      <c r="N215" s="6"/>
    </row>
    <row r="216" customFormat="false" ht="24" hidden="false" customHeight="false" outlineLevel="0" collapsed="false">
      <c r="A216" s="25" t="n">
        <v>209</v>
      </c>
      <c r="B216" s="26" t="s">
        <v>543</v>
      </c>
      <c r="C216" s="27" t="s">
        <v>544</v>
      </c>
      <c r="D216" s="27" t="s">
        <v>19</v>
      </c>
      <c r="E216" s="27" t="s">
        <v>11</v>
      </c>
      <c r="F216" s="30" t="n">
        <v>151757</v>
      </c>
      <c r="G216" s="43"/>
      <c r="H216" s="30" t="n">
        <f aca="false">F216</f>
        <v>151757</v>
      </c>
      <c r="I216" s="30"/>
      <c r="J216" s="86"/>
      <c r="K216" s="31"/>
      <c r="L216" s="31"/>
      <c r="M216" s="31"/>
      <c r="N216" s="31"/>
    </row>
    <row r="217" customFormat="false" ht="12" hidden="false" customHeight="false" outlineLevel="0" collapsed="false">
      <c r="A217" s="25" t="n">
        <v>210</v>
      </c>
      <c r="B217" s="26" t="s">
        <v>545</v>
      </c>
      <c r="C217" s="27" t="s">
        <v>546</v>
      </c>
      <c r="D217" s="27" t="s">
        <v>19</v>
      </c>
      <c r="E217" s="27" t="s">
        <v>11</v>
      </c>
      <c r="F217" s="30" t="n">
        <v>318714</v>
      </c>
      <c r="G217" s="43"/>
      <c r="H217" s="30" t="n">
        <f aca="false">F217</f>
        <v>318714</v>
      </c>
      <c r="I217" s="30"/>
      <c r="J217" s="30"/>
      <c r="K217" s="31"/>
      <c r="L217" s="31"/>
      <c r="M217" s="31"/>
      <c r="N217" s="31"/>
    </row>
    <row r="218" customFormat="false" ht="24" hidden="false" customHeight="false" outlineLevel="0" collapsed="false">
      <c r="A218" s="25" t="n">
        <v>211</v>
      </c>
      <c r="B218" s="26" t="s">
        <v>547</v>
      </c>
      <c r="C218" s="27" t="s">
        <v>548</v>
      </c>
      <c r="D218" s="27" t="s">
        <v>19</v>
      </c>
      <c r="E218" s="27" t="s">
        <v>11</v>
      </c>
      <c r="F218" s="30" t="n">
        <v>179307</v>
      </c>
      <c r="G218" s="43"/>
      <c r="H218" s="30" t="n">
        <f aca="false">F218</f>
        <v>179307</v>
      </c>
      <c r="I218" s="30"/>
      <c r="J218" s="30"/>
      <c r="K218" s="31"/>
      <c r="L218" s="31"/>
      <c r="M218" s="31"/>
      <c r="N218" s="31"/>
    </row>
    <row r="219" customFormat="false" ht="24" hidden="false" customHeight="false" outlineLevel="0" collapsed="false">
      <c r="A219" s="25" t="n">
        <v>212</v>
      </c>
      <c r="B219" s="26" t="s">
        <v>549</v>
      </c>
      <c r="C219" s="27" t="s">
        <v>550</v>
      </c>
      <c r="D219" s="27" t="s">
        <v>19</v>
      </c>
      <c r="E219" s="27" t="s">
        <v>11</v>
      </c>
      <c r="F219" s="30" t="n">
        <v>37650</v>
      </c>
      <c r="G219" s="43"/>
      <c r="H219" s="30" t="n">
        <f aca="false">F219</f>
        <v>37650</v>
      </c>
      <c r="I219" s="30"/>
      <c r="J219" s="63"/>
      <c r="K219" s="31"/>
      <c r="L219" s="31"/>
      <c r="M219" s="31"/>
      <c r="N219" s="31"/>
    </row>
    <row r="220" customFormat="false" ht="12" hidden="false" customHeight="false" outlineLevel="0" collapsed="false">
      <c r="A220" s="25" t="n">
        <v>213</v>
      </c>
      <c r="B220" s="26" t="s">
        <v>551</v>
      </c>
      <c r="C220" s="87" t="s">
        <v>552</v>
      </c>
      <c r="D220" s="27" t="s">
        <v>19</v>
      </c>
      <c r="E220" s="27" t="s">
        <v>11</v>
      </c>
      <c r="F220" s="30" t="n">
        <v>187555</v>
      </c>
      <c r="G220" s="43"/>
      <c r="H220" s="30" t="n">
        <f aca="false">F220</f>
        <v>187555</v>
      </c>
      <c r="I220" s="30"/>
      <c r="J220" s="30"/>
    </row>
    <row r="221" customFormat="false" ht="12" hidden="false" customHeight="false" outlineLevel="0" collapsed="false">
      <c r="A221" s="25" t="n">
        <v>214</v>
      </c>
      <c r="B221" s="26" t="s">
        <v>553</v>
      </c>
      <c r="C221" s="27" t="s">
        <v>554</v>
      </c>
      <c r="D221" s="27" t="s">
        <v>19</v>
      </c>
      <c r="E221" s="27" t="s">
        <v>11</v>
      </c>
      <c r="F221" s="30" t="n">
        <v>2127154</v>
      </c>
      <c r="G221" s="43"/>
      <c r="H221" s="30" t="n">
        <f aca="false">F221</f>
        <v>2127154</v>
      </c>
      <c r="I221" s="30"/>
      <c r="J221" s="30"/>
    </row>
    <row r="222" customFormat="false" ht="24" hidden="false" customHeight="false" outlineLevel="0" collapsed="false">
      <c r="A222" s="25" t="n">
        <v>215</v>
      </c>
      <c r="B222" s="26" t="s">
        <v>555</v>
      </c>
      <c r="C222" s="27" t="s">
        <v>556</v>
      </c>
      <c r="D222" s="27" t="s">
        <v>19</v>
      </c>
      <c r="E222" s="27" t="s">
        <v>11</v>
      </c>
      <c r="F222" s="30" t="n">
        <v>3691171</v>
      </c>
      <c r="G222" s="43"/>
      <c r="H222" s="30" t="n">
        <f aca="false">F222</f>
        <v>3691171</v>
      </c>
      <c r="I222" s="30"/>
      <c r="J222" s="30"/>
    </row>
    <row r="223" customFormat="false" ht="24" hidden="false" customHeight="false" outlineLevel="0" collapsed="false">
      <c r="A223" s="25" t="n">
        <v>216</v>
      </c>
      <c r="B223" s="26" t="s">
        <v>557</v>
      </c>
      <c r="C223" s="27" t="s">
        <v>558</v>
      </c>
      <c r="D223" s="27" t="s">
        <v>19</v>
      </c>
      <c r="E223" s="27" t="s">
        <v>11</v>
      </c>
      <c r="F223" s="30" t="n">
        <v>487158</v>
      </c>
      <c r="G223" s="43"/>
      <c r="H223" s="30" t="n">
        <f aca="false">F223</f>
        <v>487158</v>
      </c>
      <c r="I223" s="30"/>
      <c r="J223" s="30"/>
    </row>
    <row r="224" customFormat="false" ht="24" hidden="false" customHeight="false" outlineLevel="0" collapsed="false">
      <c r="A224" s="25" t="n">
        <v>217</v>
      </c>
      <c r="B224" s="26" t="s">
        <v>559</v>
      </c>
      <c r="C224" s="27" t="s">
        <v>560</v>
      </c>
      <c r="D224" s="27" t="s">
        <v>19</v>
      </c>
      <c r="E224" s="27" t="s">
        <v>11</v>
      </c>
      <c r="F224" s="30" t="n">
        <v>510065</v>
      </c>
      <c r="G224" s="43"/>
      <c r="H224" s="30" t="n">
        <f aca="false">F224</f>
        <v>510065</v>
      </c>
      <c r="I224" s="30"/>
      <c r="J224" s="30"/>
    </row>
    <row r="225" customFormat="false" ht="24" hidden="false" customHeight="false" outlineLevel="0" collapsed="false">
      <c r="A225" s="25" t="n">
        <v>218</v>
      </c>
      <c r="B225" s="26" t="s">
        <v>561</v>
      </c>
      <c r="C225" s="27" t="s">
        <v>562</v>
      </c>
      <c r="D225" s="27" t="s">
        <v>19</v>
      </c>
      <c r="E225" s="27" t="s">
        <v>11</v>
      </c>
      <c r="F225" s="30" t="n">
        <v>160221</v>
      </c>
      <c r="G225" s="43"/>
      <c r="H225" s="30" t="n">
        <f aca="false">F225</f>
        <v>160221</v>
      </c>
      <c r="I225" s="30"/>
      <c r="J225" s="30"/>
    </row>
    <row r="226" customFormat="false" ht="12" hidden="false" customHeight="false" outlineLevel="0" collapsed="false">
      <c r="A226" s="25" t="n">
        <v>219</v>
      </c>
      <c r="B226" s="26" t="s">
        <v>563</v>
      </c>
      <c r="C226" s="27" t="s">
        <v>564</v>
      </c>
      <c r="D226" s="27" t="s">
        <v>19</v>
      </c>
      <c r="E226" s="27" t="s">
        <v>11</v>
      </c>
      <c r="F226" s="30" t="n">
        <v>26222641</v>
      </c>
      <c r="G226" s="43"/>
      <c r="H226" s="30" t="n">
        <f aca="false">F226</f>
        <v>26222641</v>
      </c>
      <c r="I226" s="30"/>
      <c r="J226" s="30"/>
    </row>
    <row r="227" customFormat="false" ht="24" hidden="false" customHeight="false" outlineLevel="0" collapsed="false">
      <c r="A227" s="25" t="n">
        <v>220</v>
      </c>
      <c r="B227" s="26" t="s">
        <v>565</v>
      </c>
      <c r="C227" s="27" t="s">
        <v>566</v>
      </c>
      <c r="D227" s="27" t="s">
        <v>19</v>
      </c>
      <c r="E227" s="27" t="s">
        <v>11</v>
      </c>
      <c r="F227" s="30" t="n">
        <v>3257177</v>
      </c>
      <c r="G227" s="43"/>
      <c r="H227" s="30" t="n">
        <f aca="false">F227</f>
        <v>3257177</v>
      </c>
      <c r="I227" s="30"/>
      <c r="J227" s="30"/>
    </row>
    <row r="228" customFormat="false" ht="24" hidden="false" customHeight="false" outlineLevel="0" collapsed="false">
      <c r="A228" s="25" t="n">
        <v>221</v>
      </c>
      <c r="B228" s="26" t="s">
        <v>567</v>
      </c>
      <c r="C228" s="27" t="s">
        <v>568</v>
      </c>
      <c r="D228" s="27" t="s">
        <v>19</v>
      </c>
      <c r="E228" s="27" t="s">
        <v>11</v>
      </c>
      <c r="F228" s="30" t="n">
        <v>1378610</v>
      </c>
      <c r="G228" s="43"/>
      <c r="H228" s="30" t="n">
        <f aca="false">F228</f>
        <v>1378610</v>
      </c>
      <c r="I228" s="30"/>
      <c r="J228" s="30"/>
    </row>
    <row r="229" customFormat="false" ht="24" hidden="false" customHeight="false" outlineLevel="0" collapsed="false">
      <c r="A229" s="25" t="n">
        <v>222</v>
      </c>
      <c r="B229" s="26" t="s">
        <v>569</v>
      </c>
      <c r="C229" s="27" t="s">
        <v>570</v>
      </c>
      <c r="D229" s="27" t="s">
        <v>19</v>
      </c>
      <c r="E229" s="27" t="s">
        <v>11</v>
      </c>
      <c r="F229" s="30" t="n">
        <v>263882</v>
      </c>
      <c r="G229" s="43"/>
      <c r="H229" s="30" t="n">
        <f aca="false">F229</f>
        <v>263882</v>
      </c>
      <c r="I229" s="30"/>
      <c r="J229" s="30"/>
    </row>
    <row r="230" customFormat="false" ht="12" hidden="false" customHeight="false" outlineLevel="0" collapsed="false">
      <c r="A230" s="25" t="n">
        <v>223</v>
      </c>
      <c r="B230" s="26" t="s">
        <v>571</v>
      </c>
      <c r="C230" s="27" t="s">
        <v>572</v>
      </c>
      <c r="D230" s="27" t="s">
        <v>19</v>
      </c>
      <c r="E230" s="27" t="s">
        <v>198</v>
      </c>
      <c r="F230" s="30" t="n">
        <v>0</v>
      </c>
      <c r="G230" s="42" t="s">
        <v>573</v>
      </c>
      <c r="H230" s="30" t="n">
        <f aca="false">F230</f>
        <v>0</v>
      </c>
      <c r="I230" s="30"/>
      <c r="J230" s="30" t="n">
        <v>98000</v>
      </c>
    </row>
    <row r="231" customFormat="false" ht="12" hidden="false" customHeight="false" outlineLevel="0" collapsed="false">
      <c r="A231" s="25" t="n">
        <v>224</v>
      </c>
      <c r="B231" s="26" t="s">
        <v>574</v>
      </c>
      <c r="C231" s="27" t="s">
        <v>575</v>
      </c>
      <c r="D231" s="27" t="s">
        <v>19</v>
      </c>
      <c r="E231" s="27" t="s">
        <v>198</v>
      </c>
      <c r="F231" s="30" t="n">
        <v>0</v>
      </c>
      <c r="G231" s="42" t="s">
        <v>576</v>
      </c>
      <c r="H231" s="30" t="n">
        <f aca="false">F231</f>
        <v>0</v>
      </c>
      <c r="I231" s="30"/>
      <c r="J231" s="30" t="n">
        <v>87500</v>
      </c>
    </row>
    <row r="232" customFormat="false" ht="11.25" hidden="false" customHeight="true" outlineLevel="0" collapsed="false">
      <c r="A232" s="25" t="n">
        <v>225</v>
      </c>
      <c r="B232" s="26" t="s">
        <v>577</v>
      </c>
      <c r="C232" s="27" t="s">
        <v>578</v>
      </c>
      <c r="D232" s="27" t="s">
        <v>19</v>
      </c>
      <c r="E232" s="27" t="s">
        <v>11</v>
      </c>
      <c r="F232" s="30" t="n">
        <v>1264968</v>
      </c>
      <c r="G232" s="43"/>
      <c r="H232" s="30" t="n">
        <f aca="false">F232</f>
        <v>1264968</v>
      </c>
      <c r="I232" s="30"/>
      <c r="J232" s="30"/>
    </row>
    <row r="233" customFormat="false" ht="12" hidden="false" customHeight="false" outlineLevel="0" collapsed="false">
      <c r="A233" s="25" t="n">
        <v>226</v>
      </c>
      <c r="B233" s="26" t="s">
        <v>579</v>
      </c>
      <c r="C233" s="27" t="s">
        <v>580</v>
      </c>
      <c r="D233" s="27" t="s">
        <v>19</v>
      </c>
      <c r="E233" s="27" t="s">
        <v>11</v>
      </c>
      <c r="F233" s="30" t="n">
        <v>988900</v>
      </c>
      <c r="G233" s="43"/>
      <c r="H233" s="30" t="n">
        <f aca="false">F233</f>
        <v>988900</v>
      </c>
      <c r="I233" s="30"/>
      <c r="J233" s="30"/>
    </row>
    <row r="234" customFormat="false" ht="12" hidden="false" customHeight="false" outlineLevel="0" collapsed="false">
      <c r="A234" s="25" t="n">
        <v>227</v>
      </c>
      <c r="B234" s="26" t="s">
        <v>581</v>
      </c>
      <c r="C234" s="27" t="s">
        <v>582</v>
      </c>
      <c r="D234" s="27" t="s">
        <v>19</v>
      </c>
      <c r="E234" s="27" t="s">
        <v>198</v>
      </c>
      <c r="F234" s="30" t="n">
        <v>0</v>
      </c>
      <c r="G234" s="42" t="s">
        <v>583</v>
      </c>
      <c r="H234" s="30" t="n">
        <f aca="false">F234</f>
        <v>0</v>
      </c>
      <c r="I234" s="30"/>
      <c r="J234" s="30" t="n">
        <v>129600</v>
      </c>
    </row>
    <row r="235" customFormat="false" ht="12" hidden="false" customHeight="false" outlineLevel="0" collapsed="false">
      <c r="A235" s="25" t="n">
        <v>228</v>
      </c>
      <c r="B235" s="26" t="s">
        <v>584</v>
      </c>
      <c r="C235" s="27" t="s">
        <v>585</v>
      </c>
      <c r="D235" s="27" t="s">
        <v>19</v>
      </c>
      <c r="E235" s="27" t="s">
        <v>11</v>
      </c>
      <c r="F235" s="30" t="n">
        <v>163057</v>
      </c>
      <c r="G235" s="43"/>
      <c r="H235" s="30" t="n">
        <f aca="false">F235</f>
        <v>163057</v>
      </c>
      <c r="I235" s="30"/>
      <c r="J235" s="30"/>
    </row>
    <row r="236" customFormat="false" ht="12" hidden="false" customHeight="false" outlineLevel="0" collapsed="false">
      <c r="A236" s="25" t="n">
        <v>229</v>
      </c>
      <c r="B236" s="26" t="s">
        <v>586</v>
      </c>
      <c r="C236" s="27" t="s">
        <v>587</v>
      </c>
      <c r="D236" s="27" t="s">
        <v>19</v>
      </c>
      <c r="E236" s="27" t="s">
        <v>11</v>
      </c>
      <c r="F236" s="30" t="n">
        <v>486011</v>
      </c>
      <c r="G236" s="43"/>
      <c r="H236" s="30" t="n">
        <f aca="false">F236</f>
        <v>486011</v>
      </c>
      <c r="I236" s="30"/>
      <c r="J236" s="30"/>
    </row>
    <row r="237" customFormat="false" ht="24" hidden="false" customHeight="false" outlineLevel="0" collapsed="false">
      <c r="A237" s="25" t="n">
        <v>230</v>
      </c>
      <c r="B237" s="26" t="s">
        <v>588</v>
      </c>
      <c r="C237" s="33" t="s">
        <v>589</v>
      </c>
      <c r="D237" s="33" t="s">
        <v>19</v>
      </c>
      <c r="E237" s="33" t="s">
        <v>142</v>
      </c>
      <c r="F237" s="30" t="n">
        <v>18072</v>
      </c>
      <c r="G237" s="48" t="s">
        <v>590</v>
      </c>
      <c r="H237" s="30" t="n">
        <f aca="false">F237+207033</f>
        <v>225105</v>
      </c>
      <c r="I237" s="30"/>
      <c r="J237" s="30"/>
    </row>
    <row r="238" customFormat="false" ht="24" hidden="false" customHeight="false" outlineLevel="0" collapsed="false">
      <c r="A238" s="25" t="n">
        <v>231</v>
      </c>
      <c r="B238" s="26" t="s">
        <v>591</v>
      </c>
      <c r="C238" s="33" t="s">
        <v>592</v>
      </c>
      <c r="D238" s="33" t="s">
        <v>19</v>
      </c>
      <c r="E238" s="33" t="s">
        <v>593</v>
      </c>
      <c r="F238" s="30" t="n">
        <v>0</v>
      </c>
      <c r="G238" s="48" t="s">
        <v>594</v>
      </c>
      <c r="H238" s="30" t="n">
        <v>22586</v>
      </c>
      <c r="I238" s="30"/>
      <c r="J238" s="30"/>
    </row>
    <row r="239" customFormat="false" ht="12" hidden="false" customHeight="false" outlineLevel="0" collapsed="false">
      <c r="A239" s="25" t="n">
        <v>232</v>
      </c>
      <c r="B239" s="26" t="s">
        <v>595</v>
      </c>
      <c r="C239" s="33" t="s">
        <v>596</v>
      </c>
      <c r="D239" s="33" t="s">
        <v>19</v>
      </c>
      <c r="E239" s="33" t="s">
        <v>11</v>
      </c>
      <c r="F239" s="30" t="n">
        <v>45180</v>
      </c>
      <c r="G239" s="43"/>
      <c r="H239" s="30" t="n">
        <f aca="false">F239</f>
        <v>45180</v>
      </c>
      <c r="I239" s="30"/>
      <c r="J239" s="30"/>
    </row>
    <row r="240" customFormat="false" ht="12" hidden="false" customHeight="false" outlineLevel="0" collapsed="false">
      <c r="A240" s="25" t="n">
        <v>233</v>
      </c>
      <c r="B240" s="26" t="s">
        <v>597</v>
      </c>
      <c r="C240" s="33" t="s">
        <v>598</v>
      </c>
      <c r="D240" s="33" t="s">
        <v>19</v>
      </c>
      <c r="E240" s="33" t="s">
        <v>11</v>
      </c>
      <c r="F240" s="30" t="n">
        <v>6024</v>
      </c>
      <c r="G240" s="43"/>
      <c r="H240" s="30" t="n">
        <f aca="false">F240</f>
        <v>6024</v>
      </c>
      <c r="I240" s="30"/>
      <c r="J240" s="30"/>
    </row>
    <row r="241" customFormat="false" ht="24" hidden="false" customHeight="false" outlineLevel="0" collapsed="false">
      <c r="A241" s="25" t="n">
        <v>234</v>
      </c>
      <c r="B241" s="26" t="s">
        <v>599</v>
      </c>
      <c r="C241" s="33" t="s">
        <v>600</v>
      </c>
      <c r="D241" s="33" t="s">
        <v>19</v>
      </c>
      <c r="E241" s="33" t="s">
        <v>142</v>
      </c>
      <c r="F241" s="30" t="n">
        <v>2291971</v>
      </c>
      <c r="G241" s="48" t="s">
        <v>601</v>
      </c>
      <c r="H241" s="30" t="n">
        <f aca="false">F241+56568</f>
        <v>2348539</v>
      </c>
      <c r="I241" s="30"/>
      <c r="J241" s="30"/>
    </row>
    <row r="242" customFormat="false" ht="24" hidden="false" customHeight="false" outlineLevel="0" collapsed="false">
      <c r="A242" s="25" t="n">
        <v>235</v>
      </c>
      <c r="B242" s="26" t="s">
        <v>602</v>
      </c>
      <c r="C242" s="33" t="s">
        <v>603</v>
      </c>
      <c r="D242" s="33" t="s">
        <v>19</v>
      </c>
      <c r="E242" s="33" t="s">
        <v>11</v>
      </c>
      <c r="F242" s="30" t="n">
        <v>88854</v>
      </c>
      <c r="G242" s="43"/>
      <c r="H242" s="30" t="n">
        <f aca="false">F242</f>
        <v>88854</v>
      </c>
      <c r="I242" s="30"/>
      <c r="J242" s="30"/>
    </row>
    <row r="243" customFormat="false" ht="24" hidden="false" customHeight="false" outlineLevel="0" collapsed="false">
      <c r="A243" s="25" t="n">
        <v>236</v>
      </c>
      <c r="B243" s="26" t="s">
        <v>604</v>
      </c>
      <c r="C243" s="33" t="s">
        <v>605</v>
      </c>
      <c r="D243" s="33" t="s">
        <v>19</v>
      </c>
      <c r="E243" s="33" t="s">
        <v>11</v>
      </c>
      <c r="F243" s="30" t="n">
        <v>442617</v>
      </c>
      <c r="G243" s="43"/>
      <c r="H243" s="30" t="n">
        <f aca="false">F243</f>
        <v>442617</v>
      </c>
      <c r="I243" s="30"/>
      <c r="J243" s="30"/>
    </row>
    <row r="244" customFormat="false" ht="25.5" hidden="false" customHeight="true" outlineLevel="0" collapsed="false">
      <c r="A244" s="25" t="n">
        <v>237</v>
      </c>
      <c r="B244" s="26" t="s">
        <v>606</v>
      </c>
      <c r="C244" s="33" t="s">
        <v>607</v>
      </c>
      <c r="D244" s="33" t="s">
        <v>19</v>
      </c>
      <c r="E244" s="33" t="s">
        <v>11</v>
      </c>
      <c r="F244" s="30" t="n">
        <v>219812</v>
      </c>
      <c r="G244" s="43"/>
      <c r="H244" s="30" t="n">
        <f aca="false">F244</f>
        <v>219812</v>
      </c>
      <c r="I244" s="30"/>
      <c r="J244" s="30"/>
    </row>
    <row r="245" customFormat="false" ht="12.6" hidden="false" customHeight="true" outlineLevel="0" collapsed="false">
      <c r="A245" s="25" t="n">
        <v>238</v>
      </c>
      <c r="B245" s="26" t="s">
        <v>608</v>
      </c>
      <c r="C245" s="33" t="s">
        <v>609</v>
      </c>
      <c r="D245" s="33" t="s">
        <v>19</v>
      </c>
      <c r="E245" s="33" t="s">
        <v>11</v>
      </c>
      <c r="F245" s="30" t="n">
        <v>6024</v>
      </c>
      <c r="G245" s="43"/>
      <c r="H245" s="30" t="n">
        <f aca="false">F245</f>
        <v>6024</v>
      </c>
      <c r="I245" s="30"/>
      <c r="J245" s="30"/>
    </row>
    <row r="246" customFormat="false" ht="18.75" hidden="false" customHeight="true" outlineLevel="0" collapsed="false">
      <c r="A246" s="25" t="n">
        <v>239</v>
      </c>
      <c r="B246" s="26" t="s">
        <v>610</v>
      </c>
      <c r="C246" s="33" t="s">
        <v>611</v>
      </c>
      <c r="D246" s="33" t="s">
        <v>19</v>
      </c>
      <c r="E246" s="33" t="s">
        <v>142</v>
      </c>
      <c r="F246" s="30" t="n">
        <v>78312</v>
      </c>
      <c r="G246" s="48" t="s">
        <v>612</v>
      </c>
      <c r="H246" s="30" t="n">
        <f aca="false">F246+79939</f>
        <v>158251</v>
      </c>
      <c r="I246" s="30"/>
      <c r="J246" s="30"/>
    </row>
    <row r="247" customFormat="false" ht="36" hidden="false" customHeight="true" outlineLevel="0" collapsed="false">
      <c r="A247" s="25" t="n">
        <v>240</v>
      </c>
      <c r="B247" s="37" t="s">
        <v>613</v>
      </c>
      <c r="C247" s="33" t="s">
        <v>614</v>
      </c>
      <c r="D247" s="33" t="s">
        <v>19</v>
      </c>
      <c r="E247" s="38" t="s">
        <v>187</v>
      </c>
      <c r="F247" s="82" t="n">
        <v>0</v>
      </c>
      <c r="G247" s="88" t="s">
        <v>615</v>
      </c>
      <c r="H247" s="54" t="n">
        <f aca="false">F247+245000</f>
        <v>245000</v>
      </c>
      <c r="I247" s="38"/>
      <c r="J247" s="38"/>
    </row>
    <row r="248" customFormat="false" ht="12" hidden="false" customHeight="false" outlineLevel="0" collapsed="false">
      <c r="A248" s="25" t="n">
        <v>241</v>
      </c>
      <c r="B248" s="26" t="s">
        <v>616</v>
      </c>
      <c r="C248" s="27" t="s">
        <v>617</v>
      </c>
      <c r="D248" s="27" t="s">
        <v>19</v>
      </c>
      <c r="E248" s="27" t="s">
        <v>11</v>
      </c>
      <c r="F248" s="30" t="n">
        <v>2279437</v>
      </c>
      <c r="G248" s="43"/>
      <c r="H248" s="30" t="n">
        <f aca="false">F248</f>
        <v>2279437</v>
      </c>
      <c r="I248" s="30"/>
      <c r="J248" s="30"/>
    </row>
    <row r="249" customFormat="false" ht="12" hidden="false" customHeight="false" outlineLevel="0" collapsed="false">
      <c r="A249" s="25" t="n">
        <v>242</v>
      </c>
      <c r="B249" s="26" t="s">
        <v>618</v>
      </c>
      <c r="C249" s="27" t="s">
        <v>619</v>
      </c>
      <c r="D249" s="27" t="s">
        <v>19</v>
      </c>
      <c r="E249" s="27" t="s">
        <v>11</v>
      </c>
      <c r="F249" s="30" t="n">
        <v>1599388</v>
      </c>
      <c r="G249" s="43"/>
      <c r="H249" s="30" t="n">
        <f aca="false">F249</f>
        <v>1599388</v>
      </c>
      <c r="I249" s="30"/>
      <c r="J249" s="30"/>
    </row>
    <row r="250" customFormat="false" ht="24" hidden="false" customHeight="false" outlineLevel="0" collapsed="false">
      <c r="A250" s="25" t="n">
        <v>243</v>
      </c>
      <c r="B250" s="26" t="s">
        <v>620</v>
      </c>
      <c r="C250" s="27" t="s">
        <v>621</v>
      </c>
      <c r="D250" s="27" t="s">
        <v>19</v>
      </c>
      <c r="E250" s="27" t="s">
        <v>11</v>
      </c>
      <c r="F250" s="30" t="n">
        <v>1364609</v>
      </c>
      <c r="G250" s="43"/>
      <c r="H250" s="30" t="n">
        <f aca="false">F250</f>
        <v>1364609</v>
      </c>
      <c r="I250" s="30"/>
      <c r="J250" s="30"/>
    </row>
    <row r="251" customFormat="false" ht="12" hidden="false" customHeight="false" outlineLevel="0" collapsed="false">
      <c r="A251" s="25" t="n">
        <v>244</v>
      </c>
      <c r="B251" s="26" t="s">
        <v>622</v>
      </c>
      <c r="C251" s="27" t="s">
        <v>623</v>
      </c>
      <c r="D251" s="27" t="s">
        <v>19</v>
      </c>
      <c r="E251" s="27" t="s">
        <v>11</v>
      </c>
      <c r="F251" s="30" t="n">
        <v>1498606</v>
      </c>
      <c r="G251" s="43"/>
      <c r="H251" s="30" t="n">
        <f aca="false">F251</f>
        <v>1498606</v>
      </c>
      <c r="I251" s="30"/>
      <c r="J251" s="30"/>
    </row>
    <row r="252" customFormat="false" ht="24" hidden="false" customHeight="false" outlineLevel="0" collapsed="false">
      <c r="A252" s="25" t="n">
        <v>245</v>
      </c>
      <c r="B252" s="26" t="s">
        <v>624</v>
      </c>
      <c r="C252" s="27" t="s">
        <v>625</v>
      </c>
      <c r="D252" s="27" t="s">
        <v>19</v>
      </c>
      <c r="E252" s="27" t="s">
        <v>11</v>
      </c>
      <c r="F252" s="30" t="n">
        <v>266755</v>
      </c>
      <c r="G252" s="43"/>
      <c r="H252" s="30" t="n">
        <f aca="false">F252</f>
        <v>266755</v>
      </c>
      <c r="I252" s="30"/>
      <c r="J252" s="30"/>
    </row>
    <row r="253" customFormat="false" ht="24" hidden="false" customHeight="false" outlineLevel="0" collapsed="false">
      <c r="A253" s="25" t="n">
        <v>246</v>
      </c>
      <c r="B253" s="26" t="s">
        <v>626</v>
      </c>
      <c r="C253" s="27" t="s">
        <v>627</v>
      </c>
      <c r="D253" s="27" t="s">
        <v>19</v>
      </c>
      <c r="E253" s="27" t="s">
        <v>11</v>
      </c>
      <c r="F253" s="30" t="n">
        <v>193973</v>
      </c>
      <c r="G253" s="43"/>
      <c r="H253" s="30" t="n">
        <f aca="false">F253</f>
        <v>193973</v>
      </c>
      <c r="I253" s="30"/>
      <c r="J253" s="30"/>
    </row>
    <row r="254" customFormat="false" ht="24" hidden="false" customHeight="false" outlineLevel="0" collapsed="false">
      <c r="A254" s="25" t="n">
        <v>247</v>
      </c>
      <c r="B254" s="26" t="s">
        <v>628</v>
      </c>
      <c r="C254" s="27" t="s">
        <v>629</v>
      </c>
      <c r="D254" s="27" t="s">
        <v>19</v>
      </c>
      <c r="E254" s="27" t="s">
        <v>11</v>
      </c>
      <c r="F254" s="30" t="n">
        <v>807957</v>
      </c>
      <c r="G254" s="43"/>
      <c r="H254" s="30" t="n">
        <f aca="false">F254</f>
        <v>807957</v>
      </c>
      <c r="I254" s="30"/>
      <c r="J254" s="30"/>
    </row>
    <row r="255" customFormat="false" ht="24" hidden="false" customHeight="false" outlineLevel="0" collapsed="false">
      <c r="A255" s="25" t="n">
        <v>248</v>
      </c>
      <c r="B255" s="26" t="s">
        <v>630</v>
      </c>
      <c r="C255" s="27" t="s">
        <v>631</v>
      </c>
      <c r="D255" s="27" t="s">
        <v>19</v>
      </c>
      <c r="E255" s="27" t="s">
        <v>11</v>
      </c>
      <c r="F255" s="30" t="n">
        <v>2378303</v>
      </c>
      <c r="G255" s="43"/>
      <c r="H255" s="30" t="n">
        <f aca="false">F255</f>
        <v>2378303</v>
      </c>
      <c r="I255" s="30"/>
      <c r="J255" s="30"/>
    </row>
    <row r="256" customFormat="false" ht="15.95" hidden="false" customHeight="true" outlineLevel="0" collapsed="false">
      <c r="A256" s="25" t="n">
        <v>249</v>
      </c>
      <c r="B256" s="26" t="s">
        <v>632</v>
      </c>
      <c r="C256" s="27" t="s">
        <v>633</v>
      </c>
      <c r="D256" s="27" t="s">
        <v>19</v>
      </c>
      <c r="E256" s="27" t="s">
        <v>11</v>
      </c>
      <c r="F256" s="30" t="n">
        <v>1227588</v>
      </c>
      <c r="G256" s="43"/>
      <c r="H256" s="30" t="n">
        <f aca="false">F256</f>
        <v>1227588</v>
      </c>
      <c r="I256" s="30"/>
      <c r="J256" s="30"/>
    </row>
    <row r="257" customFormat="false" ht="22.15" hidden="false" customHeight="true" outlineLevel="0" collapsed="false">
      <c r="A257" s="25" t="n">
        <v>250</v>
      </c>
      <c r="B257" s="26" t="s">
        <v>634</v>
      </c>
      <c r="C257" s="27" t="s">
        <v>635</v>
      </c>
      <c r="D257" s="27" t="s">
        <v>19</v>
      </c>
      <c r="E257" s="27" t="s">
        <v>11</v>
      </c>
      <c r="F257" s="30" t="n">
        <v>1097840</v>
      </c>
      <c r="G257" s="43"/>
      <c r="H257" s="30" t="n">
        <f aca="false">F257</f>
        <v>1097840</v>
      </c>
      <c r="I257" s="30"/>
      <c r="J257" s="30"/>
    </row>
    <row r="258" customFormat="false" ht="24" hidden="false" customHeight="false" outlineLevel="0" collapsed="false">
      <c r="A258" s="25" t="n">
        <v>251</v>
      </c>
      <c r="B258" s="26" t="s">
        <v>636</v>
      </c>
      <c r="C258" s="27" t="s">
        <v>637</v>
      </c>
      <c r="D258" s="27" t="s">
        <v>19</v>
      </c>
      <c r="E258" s="27" t="s">
        <v>11</v>
      </c>
      <c r="F258" s="30" t="n">
        <v>108432</v>
      </c>
      <c r="G258" s="43"/>
      <c r="H258" s="30" t="n">
        <f aca="false">F258</f>
        <v>108432</v>
      </c>
      <c r="I258" s="30"/>
      <c r="J258" s="30"/>
    </row>
    <row r="259" customFormat="false" ht="24" hidden="false" customHeight="false" outlineLevel="0" collapsed="false">
      <c r="A259" s="25" t="n">
        <v>252</v>
      </c>
      <c r="B259" s="26" t="s">
        <v>638</v>
      </c>
      <c r="C259" s="33" t="s">
        <v>639</v>
      </c>
      <c r="D259" s="33" t="s">
        <v>19</v>
      </c>
      <c r="E259" s="33" t="s">
        <v>487</v>
      </c>
      <c r="F259" s="30" t="n">
        <v>19109</v>
      </c>
      <c r="G259" s="42" t="s">
        <v>640</v>
      </c>
      <c r="H259" s="30" t="n">
        <f aca="false">F259</f>
        <v>19109</v>
      </c>
      <c r="I259" s="30"/>
      <c r="J259" s="30" t="n">
        <f aca="false">835000+19000</f>
        <v>854000</v>
      </c>
    </row>
    <row r="260" customFormat="false" ht="24" hidden="false" customHeight="false" outlineLevel="0" collapsed="false">
      <c r="A260" s="25" t="n">
        <v>253</v>
      </c>
      <c r="B260" s="26" t="s">
        <v>641</v>
      </c>
      <c r="C260" s="27" t="s">
        <v>642</v>
      </c>
      <c r="D260" s="27" t="s">
        <v>19</v>
      </c>
      <c r="E260" s="27" t="s">
        <v>11</v>
      </c>
      <c r="F260" s="30" t="n">
        <v>749976</v>
      </c>
      <c r="G260" s="43"/>
      <c r="H260" s="30" t="n">
        <f aca="false">F260</f>
        <v>749976</v>
      </c>
      <c r="I260" s="30"/>
      <c r="J260" s="30"/>
    </row>
    <row r="261" customFormat="false" ht="12" hidden="false" customHeight="false" outlineLevel="0" collapsed="false">
      <c r="A261" s="25" t="n">
        <v>254</v>
      </c>
      <c r="B261" s="26" t="s">
        <v>643</v>
      </c>
      <c r="C261" s="27" t="s">
        <v>644</v>
      </c>
      <c r="D261" s="27" t="s">
        <v>19</v>
      </c>
      <c r="E261" s="27" t="s">
        <v>11</v>
      </c>
      <c r="F261" s="30" t="n">
        <v>730581</v>
      </c>
      <c r="G261" s="43"/>
      <c r="H261" s="30" t="n">
        <f aca="false">F261</f>
        <v>730581</v>
      </c>
      <c r="I261" s="30"/>
      <c r="J261" s="30"/>
    </row>
    <row r="262" customFormat="false" ht="24" hidden="false" customHeight="false" outlineLevel="0" collapsed="false">
      <c r="A262" s="25" t="n">
        <v>255</v>
      </c>
      <c r="B262" s="26" t="s">
        <v>645</v>
      </c>
      <c r="C262" s="27" t="s">
        <v>646</v>
      </c>
      <c r="D262" s="27" t="s">
        <v>19</v>
      </c>
      <c r="E262" s="27" t="s">
        <v>11</v>
      </c>
      <c r="F262" s="30" t="n">
        <v>673925</v>
      </c>
      <c r="G262" s="43"/>
      <c r="H262" s="30" t="n">
        <f aca="false">F262</f>
        <v>673925</v>
      </c>
      <c r="I262" s="30"/>
      <c r="J262" s="30"/>
    </row>
    <row r="263" customFormat="false" ht="12" hidden="false" customHeight="false" outlineLevel="0" collapsed="false">
      <c r="A263" s="25" t="n">
        <v>256</v>
      </c>
      <c r="B263" s="26" t="s">
        <v>647</v>
      </c>
      <c r="C263" s="27" t="s">
        <v>648</v>
      </c>
      <c r="D263" s="27" t="s">
        <v>19</v>
      </c>
      <c r="E263" s="27" t="s">
        <v>11</v>
      </c>
      <c r="F263" s="30" t="n">
        <v>2357770</v>
      </c>
      <c r="G263" s="43"/>
      <c r="H263" s="30" t="n">
        <f aca="false">F263</f>
        <v>2357770</v>
      </c>
      <c r="I263" s="30"/>
      <c r="J263" s="30"/>
    </row>
    <row r="264" customFormat="false" ht="24" hidden="false" customHeight="false" outlineLevel="0" collapsed="false">
      <c r="A264" s="25" t="n">
        <v>257</v>
      </c>
      <c r="B264" s="26" t="s">
        <v>649</v>
      </c>
      <c r="C264" s="27" t="s">
        <v>650</v>
      </c>
      <c r="D264" s="27" t="s">
        <v>19</v>
      </c>
      <c r="E264" s="27" t="s">
        <v>11</v>
      </c>
      <c r="F264" s="30" t="n">
        <v>426816</v>
      </c>
      <c r="G264" s="43"/>
      <c r="H264" s="30" t="n">
        <f aca="false">F264</f>
        <v>426816</v>
      </c>
      <c r="I264" s="30"/>
      <c r="J264" s="30"/>
    </row>
    <row r="265" customFormat="false" ht="12" hidden="false" customHeight="false" outlineLevel="0" collapsed="false">
      <c r="A265" s="25" t="n">
        <v>258</v>
      </c>
      <c r="B265" s="26" t="s">
        <v>651</v>
      </c>
      <c r="C265" s="27" t="s">
        <v>652</v>
      </c>
      <c r="D265" s="27" t="s">
        <v>19</v>
      </c>
      <c r="E265" s="27" t="s">
        <v>11</v>
      </c>
      <c r="F265" s="30" t="n">
        <v>179151</v>
      </c>
      <c r="G265" s="43"/>
      <c r="H265" s="30" t="n">
        <f aca="false">F265</f>
        <v>179151</v>
      </c>
      <c r="I265" s="30"/>
      <c r="J265" s="30"/>
    </row>
    <row r="266" customFormat="false" ht="12" hidden="false" customHeight="false" outlineLevel="0" collapsed="false">
      <c r="B266" s="6"/>
      <c r="C266" s="6"/>
      <c r="D266" s="6"/>
      <c r="E266" s="6"/>
      <c r="F266" s="89" t="n">
        <f aca="false">SUM(F8:F265)</f>
        <v>336869370</v>
      </c>
      <c r="G266" s="89" t="n">
        <f aca="false">H266-F266+I266+J266</f>
        <v>58385949</v>
      </c>
      <c r="H266" s="90" t="n">
        <f aca="false">SUM(H8:H265)</f>
        <v>386629347</v>
      </c>
      <c r="I266" s="90" t="n">
        <f aca="false">SUM(I8:I265)</f>
        <v>4840775</v>
      </c>
      <c r="J266" s="90" t="n">
        <f aca="false">SUM(J8:J265)</f>
        <v>3785197</v>
      </c>
    </row>
    <row r="267" customFormat="false" ht="12" hidden="false" customHeight="false" outlineLevel="0" collapsed="false">
      <c r="B267" s="6"/>
      <c r="C267" s="6"/>
      <c r="D267" s="6"/>
      <c r="E267" s="6"/>
      <c r="F267" s="91" t="s">
        <v>653</v>
      </c>
      <c r="G267" s="92" t="n">
        <f aca="false">G266+F266</f>
        <v>395255319</v>
      </c>
      <c r="H267" s="6"/>
      <c r="I267" s="6"/>
      <c r="J267" s="6"/>
    </row>
    <row r="268" customFormat="false" ht="12" hidden="false" customHeight="false" outlineLevel="0" collapsed="false">
      <c r="B268" s="93" t="s">
        <v>654</v>
      </c>
      <c r="C268" s="94"/>
      <c r="D268" s="94"/>
      <c r="E268" s="94"/>
      <c r="F268" s="95" t="n">
        <f aca="false">F74+F115</f>
        <v>45180</v>
      </c>
      <c r="G268" s="95"/>
      <c r="H268" s="95" t="n">
        <f aca="false">H74+H115</f>
        <v>793180</v>
      </c>
      <c r="I268" s="93"/>
      <c r="J268" s="93"/>
    </row>
    <row r="269" customFormat="false" ht="12" hidden="false" customHeight="false" outlineLevel="0" collapsed="false">
      <c r="B269" s="96" t="s">
        <v>655</v>
      </c>
      <c r="C269" s="97"/>
      <c r="D269" s="97"/>
      <c r="E269" s="97"/>
      <c r="F269" s="98" t="n">
        <f aca="false">F34+F71+F72+F74+F82+F83+F106+F111+F115+F131+F133+F176</f>
        <v>9737727</v>
      </c>
      <c r="G269" s="98"/>
      <c r="H269" s="98" t="n">
        <f aca="false">H34+H71+H72+H74+H82+H83+H106+H111+H115+H131+H133+H176</f>
        <v>10485727</v>
      </c>
      <c r="I269" s="96"/>
      <c r="J269" s="96"/>
    </row>
    <row r="271" customFormat="false" ht="12" hidden="false" customHeight="true" outlineLevel="0" collapsed="false">
      <c r="C271" s="99" t="n">
        <f aca="false">SUM(F268:F269)</f>
        <v>9782907</v>
      </c>
      <c r="D271" s="100" t="s">
        <v>656</v>
      </c>
      <c r="E271" s="100"/>
      <c r="F271" s="100"/>
      <c r="G271" s="100"/>
      <c r="H271" s="101"/>
      <c r="I271" s="102"/>
    </row>
    <row r="272" customFormat="false" ht="12" hidden="false" customHeight="true" outlineLevel="0" collapsed="false">
      <c r="D272" s="100" t="s">
        <v>13</v>
      </c>
      <c r="E272" s="103" t="s">
        <v>14</v>
      </c>
      <c r="F272" s="103"/>
      <c r="G272" s="26" t="s">
        <v>657</v>
      </c>
      <c r="H272" s="102"/>
      <c r="I272" s="102"/>
    </row>
    <row r="273" customFormat="false" ht="36" hidden="false" customHeight="false" outlineLevel="0" collapsed="false">
      <c r="D273" s="100"/>
      <c r="E273" s="26" t="s">
        <v>15</v>
      </c>
      <c r="F273" s="26" t="s">
        <v>16</v>
      </c>
      <c r="G273" s="26"/>
      <c r="H273" s="101"/>
      <c r="I273" s="102"/>
    </row>
    <row r="274" customFormat="false" ht="12" hidden="false" customHeight="false" outlineLevel="0" collapsed="false">
      <c r="D274" s="104" t="n">
        <v>386.629</v>
      </c>
      <c r="E274" s="104" t="n">
        <v>4.841</v>
      </c>
      <c r="F274" s="104" t="n">
        <v>3.785</v>
      </c>
      <c r="G274" s="104" t="n">
        <v>336.869</v>
      </c>
      <c r="H274" s="102"/>
      <c r="I274" s="102"/>
    </row>
    <row r="275" customFormat="false" ht="12" hidden="false" customHeight="false" outlineLevel="0" collapsed="false">
      <c r="E275" s="105"/>
    </row>
    <row r="276" customFormat="false" ht="12" hidden="false" customHeight="false" outlineLevel="0" collapsed="false">
      <c r="D276" s="105"/>
      <c r="E276" s="106" t="n">
        <f aca="false">SUM(D274:E274)</f>
        <v>391.47</v>
      </c>
      <c r="F276" s="107" t="n">
        <f aca="false">SUM(D274:F274)</f>
        <v>395.255</v>
      </c>
      <c r="H276" s="102"/>
      <c r="J276" s="102"/>
    </row>
    <row r="277" customFormat="false" ht="12" hidden="false" customHeight="false" outlineLevel="0" collapsed="false">
      <c r="E277" s="105"/>
      <c r="F277" s="108"/>
      <c r="J277" s="102"/>
    </row>
    <row r="278" customFormat="false" ht="13.5" hidden="false" customHeight="false" outlineLevel="0" collapsed="false">
      <c r="E278" s="105"/>
      <c r="F278" s="109"/>
      <c r="G278" s="110"/>
      <c r="H278" s="101"/>
    </row>
    <row r="279" customFormat="false" ht="13.5" hidden="false" customHeight="false" outlineLevel="0" collapsed="false">
      <c r="F279" s="109"/>
      <c r="G279" s="110"/>
      <c r="H279" s="101"/>
    </row>
    <row r="281" customFormat="false" ht="13.5" hidden="false" customHeight="false" outlineLevel="0" collapsed="false">
      <c r="F281" s="109"/>
    </row>
  </sheetData>
  <autoFilter ref="A7:J269"/>
  <mergeCells count="18">
    <mergeCell ref="A2:J2"/>
    <mergeCell ref="A3:G3"/>
    <mergeCell ref="H3:J3"/>
    <mergeCell ref="A4:A6"/>
    <mergeCell ref="B4:B6"/>
    <mergeCell ref="C4:C6"/>
    <mergeCell ref="D4:D6"/>
    <mergeCell ref="E4:E6"/>
    <mergeCell ref="F4:G4"/>
    <mergeCell ref="H4:J4"/>
    <mergeCell ref="F5:F6"/>
    <mergeCell ref="G5:G6"/>
    <mergeCell ref="H5:H6"/>
    <mergeCell ref="I5:J5"/>
    <mergeCell ref="D271:G271"/>
    <mergeCell ref="D272:D273"/>
    <mergeCell ref="E272:F272"/>
    <mergeCell ref="G272:G27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5:16Z</dcterms:created>
  <dc:creator>Strojek Klaudia</dc:creator>
  <dc:description/>
  <dc:language>en-US</dc:language>
  <cp:lastModifiedBy>Biuro</cp:lastModifiedBy>
  <cp:lastPrinted>2020-03-18T11:24:25Z</cp:lastPrinted>
  <dcterms:modified xsi:type="dcterms:W3CDTF">2024-04-09T11:23:2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etaInfo">
    <vt:lpwstr/>
  </property>
  <property fmtid="{D5CDD505-2E9C-101B-9397-08002B2CF9AE}" pid="5" name="NazwaPliku">
    <vt:lpwstr>5. Załącznik do OSR (pkt  13 Koszty badań statystycznych w Pbssp na rok 2025).xls.xls</vt:lpwstr>
  </property>
  <property fmtid="{D5CDD505-2E9C-101B-9397-08002B2CF9AE}" pid="6" name="Odbiorcy2">
    <vt:lpwstr/>
  </property>
  <property fmtid="{D5CDD505-2E9C-101B-9397-08002B2CF9AE}" pid="7" name="Order">
    <vt:lpwstr/>
  </property>
  <property fmtid="{D5CDD505-2E9C-101B-9397-08002B2CF9AE}" pid="8" name="Osoba">
    <vt:lpwstr>STAT\GORNYP</vt:lpwstr>
  </property>
  <property fmtid="{D5CDD505-2E9C-101B-9397-08002B2CF9AE}" pid="9" name="ScaleCrop">
    <vt:bool>0</vt:bool>
  </property>
  <property fmtid="{D5CDD505-2E9C-101B-9397-08002B2CF9AE}" pid="10" name="ShareDoc">
    <vt:bool>0</vt:bool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xd_ProgID">
    <vt:lpwstr/>
  </property>
</Properties>
</file>