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bel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71">
  <si>
    <t xml:space="preserve">Zestawienie wykonania części oświatowej subwencji ogólnej, dotacji celowych i wydatków JST w dziale 801 - Oświata i wychowanie oraz 854 - Edukacyjna opieka wychowawcza</t>
  </si>
  <si>
    <t xml:space="preserve">WK</t>
  </si>
  <si>
    <t xml:space="preserve">PK</t>
  </si>
  <si>
    <t xml:space="preserve">GK</t>
  </si>
  <si>
    <t xml:space="preserve">GT</t>
  </si>
  <si>
    <t xml:space="preserve">Nazwa JST</t>
  </si>
  <si>
    <t xml:space="preserve">TYP JST</t>
  </si>
  <si>
    <t xml:space="preserve">WYKONANIE ZA 2008 R.</t>
  </si>
  <si>
    <t xml:space="preserve">Część oświatowa subwencji ogólnej</t>
  </si>
  <si>
    <t xml:space="preserve">Dotacje</t>
  </si>
  <si>
    <t xml:space="preserve">Dochody z tyt. części oświatowej subwencji ogólnej i dotacji wykazanych w dziale 801 - Oświata i wychowanie i 854- Edukacyjna opieka wychowawcza</t>
  </si>
  <si>
    <t xml:space="preserve">Wydatki ogółem     ( z wyłączeniem rozdz:80103, 80104, 80113)</t>
  </si>
  <si>
    <t xml:space="preserve">z tego:</t>
  </si>
  <si>
    <t xml:space="preserve">wskaźnik</t>
  </si>
  <si>
    <t xml:space="preserve">na zadania bieżące</t>
  </si>
  <si>
    <t xml:space="preserve">na zadania inwestycyjne</t>
  </si>
  <si>
    <t xml:space="preserve">bieżące</t>
  </si>
  <si>
    <t xml:space="preserve">majątkowe</t>
  </si>
  <si>
    <t xml:space="preserve">11:10</t>
  </si>
  <si>
    <t xml:space="preserve">12:(7+8)</t>
  </si>
  <si>
    <t xml:space="preserve">w złotych</t>
  </si>
  <si>
    <t xml:space="preserve">%%</t>
  </si>
  <si>
    <t xml:space="preserve">06</t>
  </si>
  <si>
    <t xml:space="preserve">WOJ. LUBELSKIE</t>
  </si>
  <si>
    <t xml:space="preserve">01</t>
  </si>
  <si>
    <t xml:space="preserve">pow. bialski</t>
  </si>
  <si>
    <t xml:space="preserve">1</t>
  </si>
  <si>
    <t xml:space="preserve">Międzyrzec Podlaski</t>
  </si>
  <si>
    <t xml:space="preserve">M</t>
  </si>
  <si>
    <t xml:space="preserve">02</t>
  </si>
  <si>
    <t xml:space="preserve">Terespol</t>
  </si>
  <si>
    <t xml:space="preserve">03</t>
  </si>
  <si>
    <t xml:space="preserve">2</t>
  </si>
  <si>
    <t xml:space="preserve">Biała Podlaska</t>
  </si>
  <si>
    <t xml:space="preserve">Gm</t>
  </si>
  <si>
    <t xml:space="preserve">04</t>
  </si>
  <si>
    <t xml:space="preserve">Drelów</t>
  </si>
  <si>
    <t xml:space="preserve">05</t>
  </si>
  <si>
    <t xml:space="preserve">Janów Podlaski</t>
  </si>
  <si>
    <t xml:space="preserve">Kodeń</t>
  </si>
  <si>
    <t xml:space="preserve">07</t>
  </si>
  <si>
    <t xml:space="preserve">Konstantynów</t>
  </si>
  <si>
    <t xml:space="preserve">08</t>
  </si>
  <si>
    <t xml:space="preserve">Leśna Podlaska</t>
  </si>
  <si>
    <t xml:space="preserve">09</t>
  </si>
  <si>
    <t xml:space="preserve">Łomazy</t>
  </si>
  <si>
    <t xml:space="preserve">10</t>
  </si>
  <si>
    <t xml:space="preserve">11</t>
  </si>
  <si>
    <t xml:space="preserve">Piszczac</t>
  </si>
  <si>
    <t xml:space="preserve">12</t>
  </si>
  <si>
    <t xml:space="preserve">Rokitno</t>
  </si>
  <si>
    <t xml:space="preserve">13</t>
  </si>
  <si>
    <t xml:space="preserve">Rossosz</t>
  </si>
  <si>
    <t xml:space="preserve">14</t>
  </si>
  <si>
    <t xml:space="preserve">Sławatycze</t>
  </si>
  <si>
    <t xml:space="preserve">15</t>
  </si>
  <si>
    <t xml:space="preserve">Sosnówka</t>
  </si>
  <si>
    <t xml:space="preserve">16</t>
  </si>
  <si>
    <t xml:space="preserve">17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. biłgorajski</t>
  </si>
  <si>
    <t xml:space="preserve">Biłgoraj</t>
  </si>
  <si>
    <t xml:space="preserve">Aleksandrów</t>
  </si>
  <si>
    <t xml:space="preserve">Biszcza</t>
  </si>
  <si>
    <t xml:space="preserve">3</t>
  </si>
  <si>
    <t xml:space="preserve">Frampol</t>
  </si>
  <si>
    <t xml:space="preserve">M-Gm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pow.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pow.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. 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pow.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pow. 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.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pow. 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pow. 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pow. 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.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ow.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ow. 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pow.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. 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pow. świdnicki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pow. 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pow.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20</t>
  </si>
  <si>
    <t xml:space="preserve">pow. 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61</t>
  </si>
  <si>
    <t xml:space="preserve">m. Biała Podlaska</t>
  </si>
  <si>
    <t xml:space="preserve">62</t>
  </si>
  <si>
    <t xml:space="preserve">m. Chełm</t>
  </si>
  <si>
    <t xml:space="preserve">63</t>
  </si>
  <si>
    <t xml:space="preserve">m. Lublin</t>
  </si>
  <si>
    <t xml:space="preserve">64</t>
  </si>
  <si>
    <t xml:space="preserve">m. Zam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#,##0.00"/>
    <numFmt numFmtId="167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Gwoj_pl" xfId="20"/>
    <cellStyle name="Normalny_Woj79tabele_00" xfId="21"/>
    <cellStyle name="Normalny_woj_bi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G224" activeCellId="0" sqref="G2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19.99"/>
    <col collapsed="false" customWidth="true" hidden="false" outlineLevel="0" max="6" min="6" style="0" width="5.99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1" min="10" style="0" width="13.14"/>
    <col collapsed="false" customWidth="true" hidden="false" outlineLevel="0" max="13" min="12" style="0" width="13.56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7" min="16" style="0" width="5.99"/>
    <col collapsed="false" customWidth="true" hidden="false" outlineLevel="0" max="18" min="18" style="0" width="5.85"/>
    <col collapsed="false" customWidth="true" hidden="false" outlineLevel="0" max="19" min="19" style="0" width="5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8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5"/>
      <c r="B5" s="5"/>
      <c r="C5" s="5"/>
      <c r="D5" s="5"/>
      <c r="E5" s="6"/>
      <c r="F5" s="7"/>
      <c r="G5" s="9" t="s">
        <v>8</v>
      </c>
      <c r="H5" s="8" t="s">
        <v>9</v>
      </c>
      <c r="I5" s="8"/>
      <c r="J5" s="10" t="s">
        <v>10</v>
      </c>
      <c r="K5" s="11" t="s">
        <v>11</v>
      </c>
      <c r="L5" s="12" t="s">
        <v>12</v>
      </c>
      <c r="M5" s="13"/>
      <c r="N5" s="8" t="s">
        <v>13</v>
      </c>
      <c r="O5" s="8"/>
      <c r="P5" s="8"/>
      <c r="Q5" s="8"/>
      <c r="R5" s="8"/>
      <c r="S5" s="8"/>
    </row>
    <row r="6" customFormat="false" ht="113.25" hidden="false" customHeight="true" outlineLevel="0" collapsed="false">
      <c r="A6" s="5"/>
      <c r="B6" s="5"/>
      <c r="C6" s="5"/>
      <c r="D6" s="5"/>
      <c r="E6" s="6"/>
      <c r="F6" s="7"/>
      <c r="G6" s="9"/>
      <c r="H6" s="9" t="s">
        <v>14</v>
      </c>
      <c r="I6" s="9" t="s">
        <v>15</v>
      </c>
      <c r="J6" s="10"/>
      <c r="K6" s="11"/>
      <c r="L6" s="14" t="s">
        <v>16</v>
      </c>
      <c r="M6" s="9" t="s">
        <v>17</v>
      </c>
      <c r="N6" s="15" t="s">
        <v>18</v>
      </c>
      <c r="O6" s="15" t="n">
        <v>0.506944444444444</v>
      </c>
      <c r="P6" s="9" t="s">
        <v>19</v>
      </c>
      <c r="Q6" s="15" t="n">
        <v>0.548611111111111</v>
      </c>
      <c r="R6" s="15" t="n">
        <v>0.507638888888889</v>
      </c>
      <c r="S6" s="15" t="n">
        <v>0.549305555555556</v>
      </c>
    </row>
    <row r="7" customFormat="false" ht="12.85" hidden="false" customHeight="true" outlineLevel="0" collapsed="false">
      <c r="A7" s="5"/>
      <c r="B7" s="5"/>
      <c r="C7" s="5"/>
      <c r="D7" s="5"/>
      <c r="E7" s="6"/>
      <c r="F7" s="7"/>
      <c r="G7" s="9" t="s">
        <v>20</v>
      </c>
      <c r="H7" s="9"/>
      <c r="I7" s="9"/>
      <c r="J7" s="9"/>
      <c r="K7" s="9"/>
      <c r="L7" s="9"/>
      <c r="M7" s="9"/>
      <c r="N7" s="9" t="s">
        <v>21</v>
      </c>
      <c r="O7" s="9"/>
      <c r="P7" s="9"/>
      <c r="Q7" s="9"/>
      <c r="R7" s="9"/>
      <c r="S7" s="9"/>
    </row>
    <row r="8" customFormat="false" ht="12.8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17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</row>
    <row r="9" customFormat="false" ht="12.85" hidden="false" customHeight="false" outlineLevel="0" collapsed="false">
      <c r="A9" s="18" t="s">
        <v>22</v>
      </c>
      <c r="B9" s="19"/>
      <c r="C9" s="19"/>
      <c r="D9" s="19"/>
      <c r="E9" s="20" t="s">
        <v>23</v>
      </c>
      <c r="F9" s="19"/>
      <c r="G9" s="21" t="n">
        <v>35835211</v>
      </c>
      <c r="H9" s="21" t="n">
        <v>32388</v>
      </c>
      <c r="I9" s="21" t="n">
        <v>0</v>
      </c>
      <c r="J9" s="22" t="n">
        <f aca="false">G9+H9+I9</f>
        <v>35867599</v>
      </c>
      <c r="K9" s="21" t="n">
        <v>44579005.12</v>
      </c>
      <c r="L9" s="21" t="n">
        <v>43119180.43</v>
      </c>
      <c r="M9" s="21" t="n">
        <v>1459824.69</v>
      </c>
      <c r="N9" s="23" t="n">
        <f aca="false">K9/J9*100</f>
        <v>124.287675681888</v>
      </c>
      <c r="O9" s="23" t="n">
        <f aca="false">L9/J9*100</f>
        <v>120.217638292432</v>
      </c>
      <c r="P9" s="24" t="n">
        <f aca="false">L9/(G9+H9)*100</f>
        <v>120.217638292432</v>
      </c>
      <c r="Q9" s="23" t="n">
        <f aca="false">M9/J9*100</f>
        <v>4.07003738945559</v>
      </c>
      <c r="R9" s="23" t="n">
        <f aca="false">L9/K9*100</f>
        <v>96.7253089518926</v>
      </c>
      <c r="S9" s="23" t="n">
        <f aca="false">M9/K9*100</f>
        <v>3.27469104810745</v>
      </c>
    </row>
    <row r="10" customFormat="false" ht="12.85" hidden="false" customHeight="false" outlineLevel="0" collapsed="false">
      <c r="A10" s="25" t="s">
        <v>22</v>
      </c>
      <c r="B10" s="25" t="s">
        <v>24</v>
      </c>
      <c r="C10" s="19"/>
      <c r="D10" s="26"/>
      <c r="E10" s="25" t="s">
        <v>25</v>
      </c>
      <c r="F10" s="26"/>
      <c r="G10" s="21" t="n">
        <v>16989802</v>
      </c>
      <c r="H10" s="21" t="n">
        <v>172088.08</v>
      </c>
      <c r="I10" s="21" t="n">
        <v>0</v>
      </c>
      <c r="J10" s="22" t="n">
        <f aca="false">G10+H10+I10</f>
        <v>17161890.08</v>
      </c>
      <c r="K10" s="21" t="n">
        <v>20074240.7</v>
      </c>
      <c r="L10" s="21" t="n">
        <v>19916164.67</v>
      </c>
      <c r="M10" s="21" t="n">
        <v>158076.03</v>
      </c>
      <c r="N10" s="23" t="n">
        <f aca="false">K10/J10*100</f>
        <v>116.96987107145</v>
      </c>
      <c r="O10" s="23" t="n">
        <f aca="false">L10/J10*100</f>
        <v>116.048783538182</v>
      </c>
      <c r="P10" s="24" t="n">
        <f aca="false">L10/(G10+H10)*100</f>
        <v>116.048783538182</v>
      </c>
      <c r="Q10" s="23" t="n">
        <f aca="false">M10/J10*100</f>
        <v>0.921087533267781</v>
      </c>
      <c r="R10" s="23" t="n">
        <f aca="false">L10/K10*100</f>
        <v>99.2125429182485</v>
      </c>
      <c r="S10" s="23" t="n">
        <f aca="false">M10/K10*100</f>
        <v>0.787457081751541</v>
      </c>
    </row>
    <row r="11" customFormat="false" ht="12.85" hidden="false" customHeight="false" outlineLevel="0" collapsed="false">
      <c r="A11" s="19" t="s">
        <v>22</v>
      </c>
      <c r="B11" s="19" t="s">
        <v>24</v>
      </c>
      <c r="C11" s="19" t="s">
        <v>24</v>
      </c>
      <c r="D11" s="19" t="s">
        <v>26</v>
      </c>
      <c r="E11" s="19" t="s">
        <v>27</v>
      </c>
      <c r="F11" s="27" t="s">
        <v>28</v>
      </c>
      <c r="G11" s="21" t="n">
        <v>9967080</v>
      </c>
      <c r="H11" s="21" t="n">
        <v>435376.52</v>
      </c>
      <c r="I11" s="21" t="n">
        <v>0</v>
      </c>
      <c r="J11" s="22" t="n">
        <f aca="false">G11+H11+I11</f>
        <v>10402456.52</v>
      </c>
      <c r="K11" s="21" t="n">
        <v>12823959.8</v>
      </c>
      <c r="L11" s="21" t="n">
        <v>12823959.8</v>
      </c>
      <c r="M11" s="21" t="n">
        <v>0</v>
      </c>
      <c r="N11" s="23" t="n">
        <f aca="false">K11/J11*100</f>
        <v>123.278186987318</v>
      </c>
      <c r="O11" s="23" t="n">
        <f aca="false">L11/J11*100</f>
        <v>123.278186987318</v>
      </c>
      <c r="P11" s="24" t="n">
        <f aca="false">L11/(G11+H11)*100</f>
        <v>123.278186987318</v>
      </c>
      <c r="Q11" s="23" t="n">
        <f aca="false">M11/J11*100</f>
        <v>0</v>
      </c>
      <c r="R11" s="23" t="n">
        <f aca="false">L11/K11*100</f>
        <v>100</v>
      </c>
      <c r="S11" s="23" t="n">
        <f aca="false">M11/K11*100</f>
        <v>0</v>
      </c>
    </row>
    <row r="12" customFormat="false" ht="12.85" hidden="false" customHeight="false" outlineLevel="0" collapsed="false">
      <c r="A12" s="19" t="s">
        <v>22</v>
      </c>
      <c r="B12" s="19" t="s">
        <v>24</v>
      </c>
      <c r="C12" s="19" t="s">
        <v>29</v>
      </c>
      <c r="D12" s="19" t="s">
        <v>26</v>
      </c>
      <c r="E12" s="19" t="s">
        <v>30</v>
      </c>
      <c r="F12" s="27" t="s">
        <v>28</v>
      </c>
      <c r="G12" s="21" t="n">
        <v>2700529</v>
      </c>
      <c r="H12" s="21" t="n">
        <v>128917.4</v>
      </c>
      <c r="I12" s="21" t="n">
        <v>0</v>
      </c>
      <c r="J12" s="22" t="n">
        <f aca="false">G12+H12+I12</f>
        <v>2829446.4</v>
      </c>
      <c r="K12" s="21" t="n">
        <v>3391305.58</v>
      </c>
      <c r="L12" s="21" t="n">
        <v>3366295.58</v>
      </c>
      <c r="M12" s="21" t="n">
        <v>25010</v>
      </c>
      <c r="N12" s="23" t="n">
        <f aca="false">K12/J12*100</f>
        <v>119.857565776825</v>
      </c>
      <c r="O12" s="23" t="n">
        <f aca="false">L12/J12*100</f>
        <v>118.973647283087</v>
      </c>
      <c r="P12" s="24" t="n">
        <f aca="false">L12/(G12+H12)*100</f>
        <v>118.973647283087</v>
      </c>
      <c r="Q12" s="23" t="n">
        <f aca="false">M12/J12*100</f>
        <v>0.883918493737856</v>
      </c>
      <c r="R12" s="23" t="n">
        <f aca="false">L12/K12*100</f>
        <v>99.2625259089746</v>
      </c>
      <c r="S12" s="23" t="n">
        <f aca="false">M12/K12*100</f>
        <v>0.737474091025439</v>
      </c>
    </row>
    <row r="13" customFormat="false" ht="12.85" hidden="false" customHeight="false" outlineLevel="0" collapsed="false">
      <c r="A13" s="19" t="s">
        <v>22</v>
      </c>
      <c r="B13" s="19" t="s">
        <v>24</v>
      </c>
      <c r="C13" s="19" t="s">
        <v>31</v>
      </c>
      <c r="D13" s="19" t="s">
        <v>32</v>
      </c>
      <c r="E13" s="19" t="s">
        <v>33</v>
      </c>
      <c r="F13" s="27" t="s">
        <v>34</v>
      </c>
      <c r="G13" s="21" t="n">
        <v>8516798</v>
      </c>
      <c r="H13" s="21" t="n">
        <v>564206.88</v>
      </c>
      <c r="I13" s="21" t="n">
        <v>0</v>
      </c>
      <c r="J13" s="22" t="n">
        <f aca="false">G13+H13+I13</f>
        <v>9081004.88</v>
      </c>
      <c r="K13" s="21" t="n">
        <v>10689034.21</v>
      </c>
      <c r="L13" s="21" t="n">
        <v>10205895.76</v>
      </c>
      <c r="M13" s="21" t="n">
        <v>483138.45</v>
      </c>
      <c r="N13" s="23" t="n">
        <f aca="false">K13/J13*100</f>
        <v>117.707614424275</v>
      </c>
      <c r="O13" s="23" t="n">
        <f aca="false">L13/J13*100</f>
        <v>112.387295182249</v>
      </c>
      <c r="P13" s="24" t="n">
        <f aca="false">L13/(G13+H13)*100</f>
        <v>112.387295182249</v>
      </c>
      <c r="Q13" s="23" t="n">
        <f aca="false">M13/J13*100</f>
        <v>5.32031924202644</v>
      </c>
      <c r="R13" s="23" t="n">
        <f aca="false">L13/K13*100</f>
        <v>95.480055162065</v>
      </c>
      <c r="S13" s="23" t="n">
        <f aca="false">M13/K13*100</f>
        <v>4.51994483793499</v>
      </c>
    </row>
    <row r="14" customFormat="false" ht="12.85" hidden="false" customHeight="false" outlineLevel="0" collapsed="false">
      <c r="A14" s="19" t="s">
        <v>22</v>
      </c>
      <c r="B14" s="19" t="s">
        <v>24</v>
      </c>
      <c r="C14" s="19" t="s">
        <v>35</v>
      </c>
      <c r="D14" s="19" t="s">
        <v>32</v>
      </c>
      <c r="E14" s="19" t="s">
        <v>36</v>
      </c>
      <c r="F14" s="27" t="s">
        <v>34</v>
      </c>
      <c r="G14" s="21" t="n">
        <v>3836439</v>
      </c>
      <c r="H14" s="21" t="n">
        <v>420152.28</v>
      </c>
      <c r="I14" s="21" t="n">
        <v>0</v>
      </c>
      <c r="J14" s="22" t="n">
        <f aca="false">G14+H14+I14</f>
        <v>4256591.28</v>
      </c>
      <c r="K14" s="21" t="n">
        <v>5024865.63</v>
      </c>
      <c r="L14" s="21" t="n">
        <v>5019049.63</v>
      </c>
      <c r="M14" s="21" t="n">
        <v>5816</v>
      </c>
      <c r="N14" s="23" t="n">
        <f aca="false">K14/J14*100</f>
        <v>118.049051446631</v>
      </c>
      <c r="O14" s="23" t="n">
        <f aca="false">L14/J14*100</f>
        <v>117.912416293819</v>
      </c>
      <c r="P14" s="24" t="n">
        <f aca="false">L14/(G14+H14)*100</f>
        <v>117.912416293819</v>
      </c>
      <c r="Q14" s="23" t="n">
        <f aca="false">M14/J14*100</f>
        <v>0.136635152811759</v>
      </c>
      <c r="R14" s="23" t="n">
        <f aca="false">L14/K14*100</f>
        <v>99.8842556114282</v>
      </c>
      <c r="S14" s="23" t="n">
        <f aca="false">M14/K14*100</f>
        <v>0.115744388571839</v>
      </c>
    </row>
    <row r="15" customFormat="false" ht="12.85" hidden="false" customHeight="false" outlineLevel="0" collapsed="false">
      <c r="A15" s="19" t="s">
        <v>22</v>
      </c>
      <c r="B15" s="19" t="s">
        <v>24</v>
      </c>
      <c r="C15" s="19" t="s">
        <v>37</v>
      </c>
      <c r="D15" s="19" t="s">
        <v>32</v>
      </c>
      <c r="E15" s="19" t="s">
        <v>38</v>
      </c>
      <c r="F15" s="27" t="s">
        <v>34</v>
      </c>
      <c r="G15" s="21" t="n">
        <v>3164958</v>
      </c>
      <c r="H15" s="21" t="n">
        <v>102188.15</v>
      </c>
      <c r="I15" s="21" t="n">
        <v>0</v>
      </c>
      <c r="J15" s="22" t="n">
        <f aca="false">G15+H15+I15</f>
        <v>3267146.15</v>
      </c>
      <c r="K15" s="21" t="n">
        <v>3298862.44</v>
      </c>
      <c r="L15" s="21" t="n">
        <v>3298862.44</v>
      </c>
      <c r="M15" s="21" t="n">
        <v>0</v>
      </c>
      <c r="N15" s="23" t="n">
        <f aca="false">K15/J15*100</f>
        <v>100.970764347349</v>
      </c>
      <c r="O15" s="23" t="n">
        <f aca="false">L15/J15*100</f>
        <v>100.970764347349</v>
      </c>
      <c r="P15" s="24" t="n">
        <f aca="false">L15/(G15+H15)*100</f>
        <v>100.970764347349</v>
      </c>
      <c r="Q15" s="23" t="n">
        <f aca="false">M15/J15*100</f>
        <v>0</v>
      </c>
      <c r="R15" s="23" t="n">
        <f aca="false">L15/K15*100</f>
        <v>100</v>
      </c>
      <c r="S15" s="23" t="n">
        <f aca="false">M15/K15*100</f>
        <v>0</v>
      </c>
    </row>
    <row r="16" customFormat="false" ht="12.85" hidden="false" customHeight="false" outlineLevel="0" collapsed="false">
      <c r="A16" s="19" t="s">
        <v>22</v>
      </c>
      <c r="B16" s="19" t="s">
        <v>24</v>
      </c>
      <c r="C16" s="19" t="s">
        <v>22</v>
      </c>
      <c r="D16" s="19" t="s">
        <v>32</v>
      </c>
      <c r="E16" s="19" t="s">
        <v>39</v>
      </c>
      <c r="F16" s="27" t="s">
        <v>34</v>
      </c>
      <c r="G16" s="21" t="n">
        <v>2656403</v>
      </c>
      <c r="H16" s="21" t="n">
        <v>172868</v>
      </c>
      <c r="I16" s="21" t="n">
        <v>0</v>
      </c>
      <c r="J16" s="22" t="n">
        <f aca="false">G16+H16+I16</f>
        <v>2829271</v>
      </c>
      <c r="K16" s="21" t="n">
        <v>3148649.51</v>
      </c>
      <c r="L16" s="21" t="n">
        <v>3148649.51</v>
      </c>
      <c r="M16" s="21" t="n">
        <v>0</v>
      </c>
      <c r="N16" s="23" t="n">
        <f aca="false">K16/J16*100</f>
        <v>111.28836756889</v>
      </c>
      <c r="O16" s="23" t="n">
        <f aca="false">L16/J16*100</f>
        <v>111.28836756889</v>
      </c>
      <c r="P16" s="24" t="n">
        <f aca="false">L16/(G16+H16)*100</f>
        <v>111.28836756889</v>
      </c>
      <c r="Q16" s="23" t="n">
        <f aca="false">M16/J16*100</f>
        <v>0</v>
      </c>
      <c r="R16" s="23" t="n">
        <f aca="false">L16/K16*100</f>
        <v>100</v>
      </c>
      <c r="S16" s="23" t="n">
        <f aca="false">M16/K16*100</f>
        <v>0</v>
      </c>
    </row>
    <row r="17" customFormat="false" ht="12.85" hidden="false" customHeight="false" outlineLevel="0" collapsed="false">
      <c r="A17" s="19" t="s">
        <v>22</v>
      </c>
      <c r="B17" s="19" t="s">
        <v>24</v>
      </c>
      <c r="C17" s="19" t="s">
        <v>40</v>
      </c>
      <c r="D17" s="19" t="s">
        <v>32</v>
      </c>
      <c r="E17" s="19" t="s">
        <v>41</v>
      </c>
      <c r="F17" s="27" t="s">
        <v>34</v>
      </c>
      <c r="G17" s="21" t="n">
        <v>3280976</v>
      </c>
      <c r="H17" s="21" t="n">
        <v>159754.36</v>
      </c>
      <c r="I17" s="21" t="n">
        <v>0</v>
      </c>
      <c r="J17" s="22" t="n">
        <f aca="false">G17+H17+I17</f>
        <v>3440730.36</v>
      </c>
      <c r="K17" s="21" t="n">
        <v>3447475.04</v>
      </c>
      <c r="L17" s="21" t="n">
        <v>3412436.66</v>
      </c>
      <c r="M17" s="21" t="n">
        <v>35038.38</v>
      </c>
      <c r="N17" s="23" t="n">
        <f aca="false">K17/J17*100</f>
        <v>100.196024660299</v>
      </c>
      <c r="O17" s="23" t="n">
        <f aca="false">L17/J17*100</f>
        <v>99.1776833102377</v>
      </c>
      <c r="P17" s="24" t="n">
        <f aca="false">L17/(G17+H17)*100</f>
        <v>99.1776833102377</v>
      </c>
      <c r="Q17" s="23" t="n">
        <f aca="false">M17/J17*100</f>
        <v>1.0183413500615</v>
      </c>
      <c r="R17" s="23" t="n">
        <f aca="false">L17/K17*100</f>
        <v>98.9836509447216</v>
      </c>
      <c r="S17" s="23" t="n">
        <f aca="false">M17/K17*100</f>
        <v>1.01634905527844</v>
      </c>
    </row>
    <row r="18" customFormat="false" ht="12.85" hidden="false" customHeight="false" outlineLevel="0" collapsed="false">
      <c r="A18" s="19" t="s">
        <v>22</v>
      </c>
      <c r="B18" s="19" t="s">
        <v>24</v>
      </c>
      <c r="C18" s="19" t="s">
        <v>42</v>
      </c>
      <c r="D18" s="19" t="s">
        <v>32</v>
      </c>
      <c r="E18" s="19" t="s">
        <v>43</v>
      </c>
      <c r="F18" s="27" t="s">
        <v>34</v>
      </c>
      <c r="G18" s="21" t="n">
        <v>2941315</v>
      </c>
      <c r="H18" s="21" t="n">
        <v>259948.68</v>
      </c>
      <c r="I18" s="21" t="n">
        <v>0</v>
      </c>
      <c r="J18" s="22" t="n">
        <f aca="false">G18+H18+I18</f>
        <v>3201263.68</v>
      </c>
      <c r="K18" s="21" t="n">
        <v>3535814.59</v>
      </c>
      <c r="L18" s="21" t="n">
        <v>3517015.6</v>
      </c>
      <c r="M18" s="21" t="n">
        <v>18798.99</v>
      </c>
      <c r="N18" s="23" t="n">
        <f aca="false">K18/J18*100</f>
        <v>110.450588999904</v>
      </c>
      <c r="O18" s="23" t="n">
        <f aca="false">L18/J18*100</f>
        <v>109.863352462113</v>
      </c>
      <c r="P18" s="24" t="n">
        <f aca="false">L18/(G18+H18)*100</f>
        <v>109.863352462113</v>
      </c>
      <c r="Q18" s="23" t="n">
        <f aca="false">M18/J18*100</f>
        <v>0.587236537791226</v>
      </c>
      <c r="R18" s="23" t="n">
        <f aca="false">L18/K18*100</f>
        <v>99.4683264769265</v>
      </c>
      <c r="S18" s="23" t="n">
        <f aca="false">M18/K18*100</f>
        <v>0.531673523073505</v>
      </c>
    </row>
    <row r="19" customFormat="false" ht="12.85" hidden="false" customHeight="false" outlineLevel="0" collapsed="false">
      <c r="A19" s="19" t="s">
        <v>22</v>
      </c>
      <c r="B19" s="19" t="s">
        <v>24</v>
      </c>
      <c r="C19" s="19" t="s">
        <v>44</v>
      </c>
      <c r="D19" s="19" t="s">
        <v>32</v>
      </c>
      <c r="E19" s="19" t="s">
        <v>45</v>
      </c>
      <c r="F19" s="27" t="s">
        <v>34</v>
      </c>
      <c r="G19" s="21" t="n">
        <v>3797359</v>
      </c>
      <c r="H19" s="21" t="n">
        <v>150290.14</v>
      </c>
      <c r="I19" s="21" t="n">
        <v>0</v>
      </c>
      <c r="J19" s="22" t="n">
        <f aca="false">G19+H19+I19</f>
        <v>3947649.14</v>
      </c>
      <c r="K19" s="21" t="n">
        <v>4964270.91</v>
      </c>
      <c r="L19" s="21" t="n">
        <v>4958460.91</v>
      </c>
      <c r="M19" s="21" t="n">
        <v>5810</v>
      </c>
      <c r="N19" s="23" t="n">
        <f aca="false">K19/J19*100</f>
        <v>125.752586766108</v>
      </c>
      <c r="O19" s="23" t="n">
        <f aca="false">L19/J19*100</f>
        <v>125.605410565945</v>
      </c>
      <c r="P19" s="24" t="n">
        <f aca="false">L19/(G19+H19)*100</f>
        <v>125.605410565945</v>
      </c>
      <c r="Q19" s="23" t="n">
        <f aca="false">M19/J19*100</f>
        <v>0.14717620016251</v>
      </c>
      <c r="R19" s="23" t="n">
        <f aca="false">L19/K19*100</f>
        <v>99.8829636797561</v>
      </c>
      <c r="S19" s="23" t="n">
        <f aca="false">M19/K19*100</f>
        <v>0.117036320243852</v>
      </c>
    </row>
    <row r="20" customFormat="false" ht="12.85" hidden="false" customHeight="false" outlineLevel="0" collapsed="false">
      <c r="A20" s="19" t="s">
        <v>22</v>
      </c>
      <c r="B20" s="19" t="s">
        <v>24</v>
      </c>
      <c r="C20" s="19" t="s">
        <v>46</v>
      </c>
      <c r="D20" s="19" t="s">
        <v>32</v>
      </c>
      <c r="E20" s="19" t="s">
        <v>27</v>
      </c>
      <c r="F20" s="27" t="s">
        <v>34</v>
      </c>
      <c r="G20" s="21" t="n">
        <v>7651823</v>
      </c>
      <c r="H20" s="21" t="n">
        <v>385667.82</v>
      </c>
      <c r="I20" s="21" t="n">
        <v>0</v>
      </c>
      <c r="J20" s="22" t="n">
        <f aca="false">G20+H20+I20</f>
        <v>8037490.82</v>
      </c>
      <c r="K20" s="21" t="n">
        <v>8813357.38</v>
      </c>
      <c r="L20" s="21" t="n">
        <v>8395205.38</v>
      </c>
      <c r="M20" s="21" t="n">
        <v>418152</v>
      </c>
      <c r="N20" s="23" t="n">
        <f aca="false">K20/J20*100</f>
        <v>109.653094197873</v>
      </c>
      <c r="O20" s="23" t="n">
        <f aca="false">L20/J20*100</f>
        <v>104.450575036551</v>
      </c>
      <c r="P20" s="24" t="n">
        <f aca="false">L20/(G20+H20)*100</f>
        <v>104.450575036551</v>
      </c>
      <c r="Q20" s="23" t="n">
        <f aca="false">M20/J20*100</f>
        <v>5.20251916132204</v>
      </c>
      <c r="R20" s="23" t="n">
        <f aca="false">L20/K20*100</f>
        <v>95.2554743672496</v>
      </c>
      <c r="S20" s="23" t="n">
        <f aca="false">M20/K20*100</f>
        <v>4.74452563275041</v>
      </c>
    </row>
    <row r="21" customFormat="false" ht="12.85" hidden="false" customHeight="false" outlineLevel="0" collapsed="false">
      <c r="A21" s="19" t="s">
        <v>22</v>
      </c>
      <c r="B21" s="19" t="s">
        <v>24</v>
      </c>
      <c r="C21" s="19" t="s">
        <v>47</v>
      </c>
      <c r="D21" s="19" t="s">
        <v>32</v>
      </c>
      <c r="E21" s="19" t="s">
        <v>48</v>
      </c>
      <c r="F21" s="27" t="s">
        <v>34</v>
      </c>
      <c r="G21" s="21" t="n">
        <v>7591134</v>
      </c>
      <c r="H21" s="21" t="n">
        <v>328409.23</v>
      </c>
      <c r="I21" s="21" t="n">
        <v>0</v>
      </c>
      <c r="J21" s="22" t="n">
        <f aca="false">G21+H21+I21</f>
        <v>7919543.23</v>
      </c>
      <c r="K21" s="21" t="n">
        <v>8045278</v>
      </c>
      <c r="L21" s="21" t="n">
        <v>7995232</v>
      </c>
      <c r="M21" s="21" t="n">
        <v>50046</v>
      </c>
      <c r="N21" s="23" t="n">
        <f aca="false">K21/J21*100</f>
        <v>101.587651791882</v>
      </c>
      <c r="O21" s="23" t="n">
        <f aca="false">L21/J21*100</f>
        <v>100.95572140718</v>
      </c>
      <c r="P21" s="24" t="n">
        <f aca="false">L21/(G21+H21)*100</f>
        <v>100.95572140718</v>
      </c>
      <c r="Q21" s="23" t="n">
        <f aca="false">M21/J21*100</f>
        <v>0.63193038470225</v>
      </c>
      <c r="R21" s="23" t="n">
        <f aca="false">L21/K21*100</f>
        <v>99.377945671983</v>
      </c>
      <c r="S21" s="23" t="n">
        <f aca="false">M21/K21*100</f>
        <v>0.622054328017006</v>
      </c>
    </row>
    <row r="22" customFormat="false" ht="12.85" hidden="false" customHeight="false" outlineLevel="0" collapsed="false">
      <c r="A22" s="19" t="s">
        <v>22</v>
      </c>
      <c r="B22" s="19" t="s">
        <v>24</v>
      </c>
      <c r="C22" s="19" t="s">
        <v>49</v>
      </c>
      <c r="D22" s="19" t="s">
        <v>32</v>
      </c>
      <c r="E22" s="19" t="s">
        <v>50</v>
      </c>
      <c r="F22" s="27" t="s">
        <v>34</v>
      </c>
      <c r="G22" s="21" t="n">
        <v>2082663</v>
      </c>
      <c r="H22" s="21" t="n">
        <v>174497.62</v>
      </c>
      <c r="I22" s="21" t="n">
        <v>0</v>
      </c>
      <c r="J22" s="22" t="n">
        <f aca="false">G22+H22+I22</f>
        <v>2257160.62</v>
      </c>
      <c r="K22" s="21" t="n">
        <v>3160444.28</v>
      </c>
      <c r="L22" s="21" t="n">
        <v>2986384.28</v>
      </c>
      <c r="M22" s="21" t="n">
        <v>174060</v>
      </c>
      <c r="N22" s="23" t="n">
        <f aca="false">K22/J22*100</f>
        <v>140.018581398075</v>
      </c>
      <c r="O22" s="23" t="n">
        <f aca="false">L22/J22*100</f>
        <v>132.307123096982</v>
      </c>
      <c r="P22" s="24" t="n">
        <f aca="false">L22/(G22+H22)*100</f>
        <v>132.307123096982</v>
      </c>
      <c r="Q22" s="23" t="n">
        <f aca="false">M22/J22*100</f>
        <v>7.71145830109334</v>
      </c>
      <c r="R22" s="23" t="n">
        <f aca="false">L22/K22*100</f>
        <v>94.4925464719789</v>
      </c>
      <c r="S22" s="23" t="n">
        <f aca="false">M22/K22*100</f>
        <v>5.50745352802107</v>
      </c>
    </row>
    <row r="23" customFormat="false" ht="12.85" hidden="false" customHeight="false" outlineLevel="0" collapsed="false">
      <c r="A23" s="19" t="s">
        <v>22</v>
      </c>
      <c r="B23" s="19" t="s">
        <v>24</v>
      </c>
      <c r="C23" s="19" t="s">
        <v>51</v>
      </c>
      <c r="D23" s="19" t="s">
        <v>32</v>
      </c>
      <c r="E23" s="19" t="s">
        <v>52</v>
      </c>
      <c r="F23" s="27" t="s">
        <v>34</v>
      </c>
      <c r="G23" s="21" t="n">
        <v>1721120</v>
      </c>
      <c r="H23" s="21" t="n">
        <v>110862.13</v>
      </c>
      <c r="I23" s="21" t="n">
        <v>0</v>
      </c>
      <c r="J23" s="22" t="n">
        <f aca="false">G23+H23+I23</f>
        <v>1831982.13</v>
      </c>
      <c r="K23" s="21" t="n">
        <v>2072778.5</v>
      </c>
      <c r="L23" s="21" t="n">
        <v>2059358.5</v>
      </c>
      <c r="M23" s="21" t="n">
        <v>13420</v>
      </c>
      <c r="N23" s="23" t="n">
        <f aca="false">K23/J23*100</f>
        <v>113.144034871126</v>
      </c>
      <c r="O23" s="23" t="n">
        <f aca="false">L23/J23*100</f>
        <v>112.411494974572</v>
      </c>
      <c r="P23" s="24" t="n">
        <f aca="false">L23/(G23+H23)*100</f>
        <v>112.411494974572</v>
      </c>
      <c r="Q23" s="23" t="n">
        <f aca="false">M23/J23*100</f>
        <v>0.732539896554559</v>
      </c>
      <c r="R23" s="23" t="n">
        <f aca="false">L23/K23*100</f>
        <v>99.3525598610754</v>
      </c>
      <c r="S23" s="23" t="n">
        <f aca="false">M23/K23*100</f>
        <v>0.647440138924637</v>
      </c>
    </row>
    <row r="24" customFormat="false" ht="12.85" hidden="false" customHeight="false" outlineLevel="0" collapsed="false">
      <c r="A24" s="19" t="s">
        <v>22</v>
      </c>
      <c r="B24" s="19" t="s">
        <v>24</v>
      </c>
      <c r="C24" s="19" t="s">
        <v>53</v>
      </c>
      <c r="D24" s="19" t="s">
        <v>32</v>
      </c>
      <c r="E24" s="19" t="s">
        <v>54</v>
      </c>
      <c r="F24" s="27" t="s">
        <v>34</v>
      </c>
      <c r="G24" s="21" t="n">
        <v>1503760</v>
      </c>
      <c r="H24" s="21" t="n">
        <v>179528</v>
      </c>
      <c r="I24" s="21" t="n">
        <v>0</v>
      </c>
      <c r="J24" s="22" t="n">
        <f aca="false">G24+H24+I24</f>
        <v>1683288</v>
      </c>
      <c r="K24" s="21" t="n">
        <v>2064009.55</v>
      </c>
      <c r="L24" s="21" t="n">
        <v>2057724.11</v>
      </c>
      <c r="M24" s="21" t="n">
        <v>6285.44</v>
      </c>
      <c r="N24" s="23" t="n">
        <f aca="false">K24/J24*100</f>
        <v>122.617730893347</v>
      </c>
      <c r="O24" s="23" t="n">
        <f aca="false">L24/J24*100</f>
        <v>122.24432836211</v>
      </c>
      <c r="P24" s="24" t="n">
        <f aca="false">L24/(G24+H24)*100</f>
        <v>122.24432836211</v>
      </c>
      <c r="Q24" s="23" t="n">
        <f aca="false">M24/J24*100</f>
        <v>0.373402531236485</v>
      </c>
      <c r="R24" s="23" t="n">
        <f aca="false">L24/K24*100</f>
        <v>99.6954742772387</v>
      </c>
      <c r="S24" s="23" t="n">
        <f aca="false">M24/K24*100</f>
        <v>0.304525722761312</v>
      </c>
    </row>
    <row r="25" customFormat="false" ht="12.85" hidden="false" customHeight="false" outlineLevel="0" collapsed="false">
      <c r="A25" s="19" t="s">
        <v>22</v>
      </c>
      <c r="B25" s="19" t="s">
        <v>24</v>
      </c>
      <c r="C25" s="19" t="s">
        <v>55</v>
      </c>
      <c r="D25" s="19" t="s">
        <v>32</v>
      </c>
      <c r="E25" s="19" t="s">
        <v>56</v>
      </c>
      <c r="F25" s="27" t="s">
        <v>34</v>
      </c>
      <c r="G25" s="21" t="n">
        <v>1611347</v>
      </c>
      <c r="H25" s="21" t="n">
        <v>97071.3</v>
      </c>
      <c r="I25" s="21" t="n">
        <v>0</v>
      </c>
      <c r="J25" s="22" t="n">
        <f aca="false">G25+H25+I25</f>
        <v>1708418.3</v>
      </c>
      <c r="K25" s="21" t="n">
        <v>2057632.87</v>
      </c>
      <c r="L25" s="21" t="n">
        <v>2057632.87</v>
      </c>
      <c r="M25" s="21" t="n">
        <v>0</v>
      </c>
      <c r="N25" s="23" t="n">
        <f aca="false">K25/J25*100</f>
        <v>120.440811831622</v>
      </c>
      <c r="O25" s="23" t="n">
        <f aca="false">L25/J25*100</f>
        <v>120.440811831622</v>
      </c>
      <c r="P25" s="24" t="n">
        <f aca="false">L25/(G25+H25)*100</f>
        <v>120.440811831622</v>
      </c>
      <c r="Q25" s="23" t="n">
        <f aca="false">M25/J25*100</f>
        <v>0</v>
      </c>
      <c r="R25" s="23" t="n">
        <f aca="false">L25/K25*100</f>
        <v>100</v>
      </c>
      <c r="S25" s="23" t="n">
        <f aca="false">M25/K25*100</f>
        <v>0</v>
      </c>
    </row>
    <row r="26" customFormat="false" ht="12.85" hidden="false" customHeight="false" outlineLevel="0" collapsed="false">
      <c r="A26" s="19" t="s">
        <v>22</v>
      </c>
      <c r="B26" s="19" t="s">
        <v>24</v>
      </c>
      <c r="C26" s="19" t="s">
        <v>57</v>
      </c>
      <c r="D26" s="19" t="s">
        <v>32</v>
      </c>
      <c r="E26" s="19" t="s">
        <v>30</v>
      </c>
      <c r="F26" s="27" t="s">
        <v>34</v>
      </c>
      <c r="G26" s="21" t="n">
        <v>4029809</v>
      </c>
      <c r="H26" s="21" t="n">
        <v>131778.18</v>
      </c>
      <c r="I26" s="21" t="n">
        <v>0</v>
      </c>
      <c r="J26" s="22" t="n">
        <f aca="false">G26+H26+I26</f>
        <v>4161587.18</v>
      </c>
      <c r="K26" s="21" t="n">
        <v>4547662.68</v>
      </c>
      <c r="L26" s="21" t="n">
        <v>4509412.69</v>
      </c>
      <c r="M26" s="21" t="n">
        <v>38249.99</v>
      </c>
      <c r="N26" s="23" t="n">
        <f aca="false">K26/J26*100</f>
        <v>109.27712152362</v>
      </c>
      <c r="O26" s="23" t="n">
        <f aca="false">L26/J26*100</f>
        <v>108.358001285462</v>
      </c>
      <c r="P26" s="24" t="n">
        <f aca="false">L26/(G26+H26)*100</f>
        <v>108.358001285462</v>
      </c>
      <c r="Q26" s="23" t="n">
        <f aca="false">M26/J26*100</f>
        <v>0.91912023815875</v>
      </c>
      <c r="R26" s="23" t="n">
        <f aca="false">L26/K26*100</f>
        <v>99.1589088133512</v>
      </c>
      <c r="S26" s="23" t="n">
        <f aca="false">M26/K26*100</f>
        <v>0.841091186648874</v>
      </c>
    </row>
    <row r="27" customFormat="false" ht="12.85" hidden="false" customHeight="false" outlineLevel="0" collapsed="false">
      <c r="A27" s="19" t="s">
        <v>22</v>
      </c>
      <c r="B27" s="19" t="s">
        <v>24</v>
      </c>
      <c r="C27" s="19" t="s">
        <v>58</v>
      </c>
      <c r="D27" s="19" t="s">
        <v>32</v>
      </c>
      <c r="E27" s="19" t="s">
        <v>59</v>
      </c>
      <c r="F27" s="27" t="s">
        <v>34</v>
      </c>
      <c r="G27" s="21" t="n">
        <v>1990313</v>
      </c>
      <c r="H27" s="21" t="n">
        <v>176200.62</v>
      </c>
      <c r="I27" s="21" t="n">
        <v>0</v>
      </c>
      <c r="J27" s="22" t="n">
        <f aca="false">G27+H27+I27</f>
        <v>2166513.62</v>
      </c>
      <c r="K27" s="21" t="n">
        <v>2867745.54</v>
      </c>
      <c r="L27" s="21" t="n">
        <v>2820222.77</v>
      </c>
      <c r="M27" s="21" t="n">
        <v>47522.77</v>
      </c>
      <c r="N27" s="23" t="n">
        <f aca="false">K27/J27*100</f>
        <v>132.366836447583</v>
      </c>
      <c r="O27" s="23" t="n">
        <f aca="false">L27/J27*100</f>
        <v>130.173322889149</v>
      </c>
      <c r="P27" s="24" t="n">
        <f aca="false">L27/(G27+H27)*100</f>
        <v>130.173322889149</v>
      </c>
      <c r="Q27" s="23" t="n">
        <f aca="false">M27/J27*100</f>
        <v>2.19351355843311</v>
      </c>
      <c r="R27" s="23" t="n">
        <f aca="false">L27/K27*100</f>
        <v>98.3428526228307</v>
      </c>
      <c r="S27" s="23" t="n">
        <f aca="false">M27/K27*100</f>
        <v>1.65714737716931</v>
      </c>
    </row>
    <row r="28" customFormat="false" ht="12.85" hidden="false" customHeight="false" outlineLevel="0" collapsed="false">
      <c r="A28" s="19" t="s">
        <v>22</v>
      </c>
      <c r="B28" s="19" t="s">
        <v>24</v>
      </c>
      <c r="C28" s="19" t="s">
        <v>60</v>
      </c>
      <c r="D28" s="19" t="s">
        <v>32</v>
      </c>
      <c r="E28" s="19" t="s">
        <v>61</v>
      </c>
      <c r="F28" s="27" t="s">
        <v>34</v>
      </c>
      <c r="G28" s="21" t="n">
        <v>3227722</v>
      </c>
      <c r="H28" s="21" t="n">
        <v>164336.4</v>
      </c>
      <c r="I28" s="21" t="n">
        <v>0</v>
      </c>
      <c r="J28" s="22" t="n">
        <f aca="false">G28+H28+I28</f>
        <v>3392058.4</v>
      </c>
      <c r="K28" s="21" t="n">
        <v>4599938.54</v>
      </c>
      <c r="L28" s="21" t="n">
        <v>4558175.2</v>
      </c>
      <c r="M28" s="21" t="n">
        <v>41763.34</v>
      </c>
      <c r="N28" s="23" t="n">
        <f aca="false">K28/J28*100</f>
        <v>135.60906085815</v>
      </c>
      <c r="O28" s="23" t="n">
        <f aca="false">L28/J28*100</f>
        <v>134.377851513406</v>
      </c>
      <c r="P28" s="24" t="n">
        <f aca="false">L28/(G28+H28)*100</f>
        <v>134.377851513406</v>
      </c>
      <c r="Q28" s="23" t="n">
        <f aca="false">M28/J28*100</f>
        <v>1.23120934474477</v>
      </c>
      <c r="R28" s="23" t="n">
        <f aca="false">L28/K28*100</f>
        <v>99.0920891738697</v>
      </c>
      <c r="S28" s="23" t="n">
        <f aca="false">M28/K28*100</f>
        <v>0.907910826130299</v>
      </c>
    </row>
    <row r="29" customFormat="false" ht="12.85" hidden="false" customHeight="false" outlineLevel="0" collapsed="false">
      <c r="A29" s="19" t="s">
        <v>22</v>
      </c>
      <c r="B29" s="19" t="s">
        <v>24</v>
      </c>
      <c r="C29" s="19" t="s">
        <v>62</v>
      </c>
      <c r="D29" s="19" t="s">
        <v>32</v>
      </c>
      <c r="E29" s="19" t="s">
        <v>63</v>
      </c>
      <c r="F29" s="27" t="s">
        <v>34</v>
      </c>
      <c r="G29" s="21" t="n">
        <v>3346302</v>
      </c>
      <c r="H29" s="21" t="n">
        <v>167221.15</v>
      </c>
      <c r="I29" s="21" t="n">
        <v>0</v>
      </c>
      <c r="J29" s="22" t="n">
        <f aca="false">G29+H29+I29</f>
        <v>3513523.15</v>
      </c>
      <c r="K29" s="21" t="n">
        <v>4219360.92</v>
      </c>
      <c r="L29" s="21" t="n">
        <v>4102651.03</v>
      </c>
      <c r="M29" s="21" t="n">
        <v>116709.89</v>
      </c>
      <c r="N29" s="23" t="n">
        <f aca="false">K29/J29*100</f>
        <v>120.089173740039</v>
      </c>
      <c r="O29" s="23" t="n">
        <f aca="false">L29/J29*100</f>
        <v>116.767439827456</v>
      </c>
      <c r="P29" s="24" t="n">
        <f aca="false">L29/(G29+H29)*100</f>
        <v>116.767439827456</v>
      </c>
      <c r="Q29" s="23" t="n">
        <f aca="false">M29/J29*100</f>
        <v>3.32173391258287</v>
      </c>
      <c r="R29" s="23" t="n">
        <f aca="false">L29/K29*100</f>
        <v>97.2339439025757</v>
      </c>
      <c r="S29" s="23" t="n">
        <f aca="false">M29/K29*100</f>
        <v>2.76605609742435</v>
      </c>
    </row>
    <row r="30" customFormat="false" ht="12.85" hidden="false" customHeight="false" outlineLevel="0" collapsed="false">
      <c r="A30" s="25" t="s">
        <v>22</v>
      </c>
      <c r="B30" s="25" t="s">
        <v>29</v>
      </c>
      <c r="C30" s="19"/>
      <c r="D30" s="19"/>
      <c r="E30" s="19" t="s">
        <v>64</v>
      </c>
      <c r="F30" s="19"/>
      <c r="G30" s="21" t="n">
        <v>29147623</v>
      </c>
      <c r="H30" s="21" t="n">
        <v>237620.94</v>
      </c>
      <c r="I30" s="21" t="n">
        <v>0</v>
      </c>
      <c r="J30" s="22" t="n">
        <f aca="false">G30+H30+I30</f>
        <v>29385243.94</v>
      </c>
      <c r="K30" s="21" t="n">
        <v>30005610.66</v>
      </c>
      <c r="L30" s="21" t="n">
        <v>29973780.86</v>
      </c>
      <c r="M30" s="21" t="n">
        <v>31829.8</v>
      </c>
      <c r="N30" s="23" t="n">
        <f aca="false">K30/J30*100</f>
        <v>102.111150485144</v>
      </c>
      <c r="O30" s="23" t="n">
        <f aca="false">L30/J30*100</f>
        <v>102.002831493255</v>
      </c>
      <c r="P30" s="24" t="n">
        <f aca="false">L30/(G30+H30)*100</f>
        <v>102.002831493255</v>
      </c>
      <c r="Q30" s="23" t="n">
        <f aca="false">M30/J30*100</f>
        <v>0.108318991889233</v>
      </c>
      <c r="R30" s="23" t="n">
        <f aca="false">L30/K30*100</f>
        <v>99.8939205058658</v>
      </c>
      <c r="S30" s="23" t="n">
        <f aca="false">M30/K30*100</f>
        <v>0.106079494134181</v>
      </c>
    </row>
    <row r="31" customFormat="false" ht="12.85" hidden="false" customHeight="false" outlineLevel="0" collapsed="false">
      <c r="A31" s="19" t="s">
        <v>22</v>
      </c>
      <c r="B31" s="19" t="s">
        <v>29</v>
      </c>
      <c r="C31" s="19" t="s">
        <v>24</v>
      </c>
      <c r="D31" s="19" t="s">
        <v>26</v>
      </c>
      <c r="E31" s="19" t="s">
        <v>65</v>
      </c>
      <c r="F31" s="27" t="s">
        <v>28</v>
      </c>
      <c r="G31" s="21" t="n">
        <v>12337273</v>
      </c>
      <c r="H31" s="21" t="n">
        <v>283444.67</v>
      </c>
      <c r="I31" s="21" t="n">
        <v>0</v>
      </c>
      <c r="J31" s="22" t="n">
        <f aca="false">G31+H31+I31</f>
        <v>12620717.67</v>
      </c>
      <c r="K31" s="21" t="n">
        <v>15328739.78</v>
      </c>
      <c r="L31" s="21" t="n">
        <v>15301165.78</v>
      </c>
      <c r="M31" s="21" t="n">
        <v>27574</v>
      </c>
      <c r="N31" s="23" t="n">
        <f aca="false">K31/J31*100</f>
        <v>121.456958160447</v>
      </c>
      <c r="O31" s="23" t="n">
        <f aca="false">L31/J31*100</f>
        <v>121.238476131762</v>
      </c>
      <c r="P31" s="24" t="n">
        <f aca="false">L31/(G31+H31)*100</f>
        <v>121.238476131762</v>
      </c>
      <c r="Q31" s="23" t="n">
        <f aca="false">M31/J31*100</f>
        <v>0.218482028684824</v>
      </c>
      <c r="R31" s="23" t="n">
        <f aca="false">L31/K31*100</f>
        <v>99.8201156755497</v>
      </c>
      <c r="S31" s="23" t="n">
        <f aca="false">M31/K31*100</f>
        <v>0.179884324450317</v>
      </c>
    </row>
    <row r="32" customFormat="false" ht="12.85" hidden="false" customHeight="false" outlineLevel="0" collapsed="false">
      <c r="A32" s="19" t="s">
        <v>22</v>
      </c>
      <c r="B32" s="19" t="s">
        <v>29</v>
      </c>
      <c r="C32" s="19" t="s">
        <v>29</v>
      </c>
      <c r="D32" s="19" t="s">
        <v>32</v>
      </c>
      <c r="E32" s="19" t="s">
        <v>66</v>
      </c>
      <c r="F32" s="27" t="s">
        <v>34</v>
      </c>
      <c r="G32" s="21" t="n">
        <v>2747233</v>
      </c>
      <c r="H32" s="21" t="n">
        <v>197152.92</v>
      </c>
      <c r="I32" s="21" t="n">
        <v>0</v>
      </c>
      <c r="J32" s="22" t="n">
        <f aca="false">G32+H32+I32</f>
        <v>2944385.92</v>
      </c>
      <c r="K32" s="21" t="n">
        <v>2682094.96</v>
      </c>
      <c r="L32" s="21" t="n">
        <v>2682094.96</v>
      </c>
      <c r="M32" s="21" t="n">
        <v>0</v>
      </c>
      <c r="N32" s="23" t="n">
        <f aca="false">K32/J32*100</f>
        <v>91.0918280712333</v>
      </c>
      <c r="O32" s="23" t="n">
        <f aca="false">L32/J32*100</f>
        <v>91.0918280712333</v>
      </c>
      <c r="P32" s="24" t="n">
        <f aca="false">L32/(G32+H32)*100</f>
        <v>91.0918280712333</v>
      </c>
      <c r="Q32" s="23" t="n">
        <f aca="false">M32/J32*100</f>
        <v>0</v>
      </c>
      <c r="R32" s="23" t="n">
        <f aca="false">L32/K32*100</f>
        <v>100</v>
      </c>
      <c r="S32" s="23" t="n">
        <f aca="false">M32/K32*100</f>
        <v>0</v>
      </c>
    </row>
    <row r="33" customFormat="false" ht="12.85" hidden="false" customHeight="false" outlineLevel="0" collapsed="false">
      <c r="A33" s="19" t="s">
        <v>22</v>
      </c>
      <c r="B33" s="19" t="s">
        <v>29</v>
      </c>
      <c r="C33" s="19" t="s">
        <v>31</v>
      </c>
      <c r="D33" s="19" t="s">
        <v>32</v>
      </c>
      <c r="E33" s="19" t="s">
        <v>65</v>
      </c>
      <c r="F33" s="27" t="s">
        <v>34</v>
      </c>
      <c r="G33" s="21" t="n">
        <v>8044811</v>
      </c>
      <c r="H33" s="21" t="n">
        <v>382627.45</v>
      </c>
      <c r="I33" s="21" t="n">
        <v>0</v>
      </c>
      <c r="J33" s="22" t="n">
        <f aca="false">G33+H33+I33</f>
        <v>8427438.45</v>
      </c>
      <c r="K33" s="21" t="n">
        <v>11957136.74</v>
      </c>
      <c r="L33" s="21" t="n">
        <v>10970359.18</v>
      </c>
      <c r="M33" s="21" t="n">
        <v>986777.56</v>
      </c>
      <c r="N33" s="23" t="n">
        <f aca="false">K33/J33*100</f>
        <v>141.883406339206</v>
      </c>
      <c r="O33" s="23" t="n">
        <f aca="false">L33/J33*100</f>
        <v>130.174302014629</v>
      </c>
      <c r="P33" s="24" t="n">
        <f aca="false">L33/(G33+H33)*100</f>
        <v>130.174302014629</v>
      </c>
      <c r="Q33" s="23" t="n">
        <f aca="false">M33/J33*100</f>
        <v>11.7091043245768</v>
      </c>
      <c r="R33" s="23" t="n">
        <f aca="false">L33/K33*100</f>
        <v>91.747375801943</v>
      </c>
      <c r="S33" s="23" t="n">
        <f aca="false">M33/K33*100</f>
        <v>8.25262419805697</v>
      </c>
    </row>
    <row r="34" customFormat="false" ht="12.85" hidden="false" customHeight="false" outlineLevel="0" collapsed="false">
      <c r="A34" s="19" t="s">
        <v>22</v>
      </c>
      <c r="B34" s="19" t="s">
        <v>29</v>
      </c>
      <c r="C34" s="19" t="s">
        <v>35</v>
      </c>
      <c r="D34" s="19" t="s">
        <v>32</v>
      </c>
      <c r="E34" s="19" t="s">
        <v>67</v>
      </c>
      <c r="F34" s="27" t="s">
        <v>34</v>
      </c>
      <c r="G34" s="21" t="n">
        <v>2244609</v>
      </c>
      <c r="H34" s="21" t="n">
        <v>174337.4</v>
      </c>
      <c r="I34" s="21" t="n">
        <v>0</v>
      </c>
      <c r="J34" s="22" t="n">
        <f aca="false">G34+H34+I34</f>
        <v>2418946.4</v>
      </c>
      <c r="K34" s="21" t="n">
        <v>3101177.3</v>
      </c>
      <c r="L34" s="21" t="n">
        <v>2971500.5</v>
      </c>
      <c r="M34" s="21" t="n">
        <v>129676.8</v>
      </c>
      <c r="N34" s="23" t="n">
        <f aca="false">K34/J34*100</f>
        <v>128.203638575869</v>
      </c>
      <c r="O34" s="23" t="n">
        <f aca="false">L34/J34*100</f>
        <v>122.842759145056</v>
      </c>
      <c r="P34" s="24" t="n">
        <f aca="false">L34/(G34+H34)*100</f>
        <v>122.842759145056</v>
      </c>
      <c r="Q34" s="23" t="n">
        <f aca="false">M34/J34*100</f>
        <v>5.36087943081335</v>
      </c>
      <c r="R34" s="23" t="n">
        <f aca="false">L34/K34*100</f>
        <v>95.8184654582632</v>
      </c>
      <c r="S34" s="23" t="n">
        <f aca="false">M34/K34*100</f>
        <v>4.18153454173678</v>
      </c>
    </row>
    <row r="35" customFormat="false" ht="12.85" hidden="false" customHeight="false" outlineLevel="0" collapsed="false">
      <c r="A35" s="19" t="s">
        <v>22</v>
      </c>
      <c r="B35" s="19" t="s">
        <v>29</v>
      </c>
      <c r="C35" s="19" t="s">
        <v>37</v>
      </c>
      <c r="D35" s="19" t="s">
        <v>68</v>
      </c>
      <c r="E35" s="19" t="s">
        <v>69</v>
      </c>
      <c r="F35" s="27" t="s">
        <v>70</v>
      </c>
      <c r="G35" s="21" t="n">
        <v>4499270</v>
      </c>
      <c r="H35" s="21" t="n">
        <v>166528.21</v>
      </c>
      <c r="I35" s="21" t="n">
        <v>0</v>
      </c>
      <c r="J35" s="22" t="n">
        <f aca="false">G35+H35+I35</f>
        <v>4665798.21</v>
      </c>
      <c r="K35" s="21" t="n">
        <v>5399964.27</v>
      </c>
      <c r="L35" s="21" t="n">
        <v>5392644.27</v>
      </c>
      <c r="M35" s="21" t="n">
        <v>7320</v>
      </c>
      <c r="N35" s="23" t="n">
        <f aca="false">K35/J35*100</f>
        <v>115.735058117741</v>
      </c>
      <c r="O35" s="23" t="n">
        <f aca="false">L35/J35*100</f>
        <v>115.578171778672</v>
      </c>
      <c r="P35" s="24" t="n">
        <f aca="false">L35/(G35+H35)*100</f>
        <v>115.578171778672</v>
      </c>
      <c r="Q35" s="23" t="n">
        <f aca="false">M35/J35*100</f>
        <v>0.156886339068659</v>
      </c>
      <c r="R35" s="23" t="n">
        <f aca="false">L35/K35*100</f>
        <v>99.8644435475126</v>
      </c>
      <c r="S35" s="23" t="n">
        <f aca="false">M35/K35*100</f>
        <v>0.135556452487416</v>
      </c>
    </row>
    <row r="36" customFormat="false" ht="12.85" hidden="false" customHeight="false" outlineLevel="0" collapsed="false">
      <c r="A36" s="19" t="s">
        <v>22</v>
      </c>
      <c r="B36" s="19" t="s">
        <v>29</v>
      </c>
      <c r="C36" s="19" t="s">
        <v>22</v>
      </c>
      <c r="D36" s="19" t="s">
        <v>32</v>
      </c>
      <c r="E36" s="19" t="s">
        <v>71</v>
      </c>
      <c r="F36" s="27" t="s">
        <v>34</v>
      </c>
      <c r="G36" s="21" t="n">
        <v>2616218</v>
      </c>
      <c r="H36" s="21" t="n">
        <v>162656.82</v>
      </c>
      <c r="I36" s="21" t="n">
        <v>0</v>
      </c>
      <c r="J36" s="22" t="n">
        <f aca="false">G36+H36+I36</f>
        <v>2778874.82</v>
      </c>
      <c r="K36" s="21" t="n">
        <v>3159637.55</v>
      </c>
      <c r="L36" s="21" t="n">
        <v>2839954.86</v>
      </c>
      <c r="M36" s="21" t="n">
        <v>319682.69</v>
      </c>
      <c r="N36" s="23" t="n">
        <f aca="false">K36/J36*100</f>
        <v>113.702046859383</v>
      </c>
      <c r="O36" s="23" t="n">
        <f aca="false">L36/J36*100</f>
        <v>102.198013367151</v>
      </c>
      <c r="P36" s="24" t="n">
        <f aca="false">L36/(G36+H36)*100</f>
        <v>102.198013367151</v>
      </c>
      <c r="Q36" s="23" t="n">
        <f aca="false">M36/J36*100</f>
        <v>11.5040334922319</v>
      </c>
      <c r="R36" s="23" t="n">
        <f aca="false">L36/K36*100</f>
        <v>89.8822986832778</v>
      </c>
      <c r="S36" s="23" t="n">
        <f aca="false">M36/K36*100</f>
        <v>10.1177013167222</v>
      </c>
    </row>
    <row r="37" customFormat="false" ht="12.85" hidden="false" customHeight="false" outlineLevel="0" collapsed="false">
      <c r="A37" s="19" t="s">
        <v>22</v>
      </c>
      <c r="B37" s="19" t="s">
        <v>29</v>
      </c>
      <c r="C37" s="19" t="s">
        <v>40</v>
      </c>
      <c r="D37" s="19" t="s">
        <v>68</v>
      </c>
      <c r="E37" s="19" t="s">
        <v>72</v>
      </c>
      <c r="F37" s="27" t="s">
        <v>70</v>
      </c>
      <c r="G37" s="21" t="n">
        <v>5575933</v>
      </c>
      <c r="H37" s="21" t="n">
        <v>258109.85</v>
      </c>
      <c r="I37" s="21" t="n">
        <v>0</v>
      </c>
      <c r="J37" s="22" t="n">
        <f aca="false">G37+H37+I37</f>
        <v>5834042.85</v>
      </c>
      <c r="K37" s="21" t="n">
        <v>7134469.36</v>
      </c>
      <c r="L37" s="21" t="n">
        <v>6387698.84</v>
      </c>
      <c r="M37" s="21" t="n">
        <v>746770.52</v>
      </c>
      <c r="N37" s="23" t="n">
        <f aca="false">K37/J37*100</f>
        <v>122.290314682896</v>
      </c>
      <c r="O37" s="23" t="n">
        <f aca="false">L37/J37*100</f>
        <v>109.490091249501</v>
      </c>
      <c r="P37" s="24" t="n">
        <f aca="false">L37/(G37+H37)*100</f>
        <v>109.490091249501</v>
      </c>
      <c r="Q37" s="23" t="n">
        <f aca="false">M37/J37*100</f>
        <v>12.8002234333949</v>
      </c>
      <c r="R37" s="23" t="n">
        <f aca="false">L37/K37*100</f>
        <v>89.5329213383853</v>
      </c>
      <c r="S37" s="23" t="n">
        <f aca="false">M37/K37*100</f>
        <v>10.4670786616147</v>
      </c>
    </row>
    <row r="38" customFormat="false" ht="12.85" hidden="false" customHeight="false" outlineLevel="0" collapsed="false">
      <c r="A38" s="19" t="s">
        <v>22</v>
      </c>
      <c r="B38" s="19" t="s">
        <v>29</v>
      </c>
      <c r="C38" s="19" t="s">
        <v>42</v>
      </c>
      <c r="D38" s="19" t="s">
        <v>32</v>
      </c>
      <c r="E38" s="19" t="s">
        <v>73</v>
      </c>
      <c r="F38" s="27" t="s">
        <v>34</v>
      </c>
      <c r="G38" s="21" t="n">
        <v>5070731</v>
      </c>
      <c r="H38" s="21" t="n">
        <v>130544.67</v>
      </c>
      <c r="I38" s="21" t="n">
        <v>0</v>
      </c>
      <c r="J38" s="22" t="n">
        <f aca="false">G38+H38+I38</f>
        <v>5201275.67</v>
      </c>
      <c r="K38" s="21" t="n">
        <v>5838235.47</v>
      </c>
      <c r="L38" s="21" t="n">
        <v>5790551.58</v>
      </c>
      <c r="M38" s="21" t="n">
        <v>47683.89</v>
      </c>
      <c r="N38" s="23" t="n">
        <f aca="false">K38/J38*100</f>
        <v>112.246222665602</v>
      </c>
      <c r="O38" s="23" t="n">
        <f aca="false">L38/J38*100</f>
        <v>111.329449684792</v>
      </c>
      <c r="P38" s="24" t="n">
        <f aca="false">L38/(G38+H38)*100</f>
        <v>111.329449684792</v>
      </c>
      <c r="Q38" s="23" t="n">
        <f aca="false">M38/J38*100</f>
        <v>0.916772980809917</v>
      </c>
      <c r="R38" s="23" t="n">
        <f aca="false">L38/K38*100</f>
        <v>99.1832482563435</v>
      </c>
      <c r="S38" s="23" t="n">
        <f aca="false">M38/K38*100</f>
        <v>0.816751743656547</v>
      </c>
    </row>
    <row r="39" customFormat="false" ht="12.85" hidden="false" customHeight="false" outlineLevel="0" collapsed="false">
      <c r="A39" s="19" t="s">
        <v>22</v>
      </c>
      <c r="B39" s="19" t="s">
        <v>29</v>
      </c>
      <c r="C39" s="19" t="s">
        <v>44</v>
      </c>
      <c r="D39" s="19" t="s">
        <v>32</v>
      </c>
      <c r="E39" s="19" t="s">
        <v>74</v>
      </c>
      <c r="F39" s="27" t="s">
        <v>34</v>
      </c>
      <c r="G39" s="21" t="n">
        <v>3308067</v>
      </c>
      <c r="H39" s="21" t="n">
        <v>72321.31</v>
      </c>
      <c r="I39" s="21" t="n">
        <v>0</v>
      </c>
      <c r="J39" s="22" t="n">
        <f aca="false">G39+H39+I39</f>
        <v>3380388.31</v>
      </c>
      <c r="K39" s="21" t="n">
        <v>4172706.01</v>
      </c>
      <c r="L39" s="21" t="n">
        <v>3326630.3</v>
      </c>
      <c r="M39" s="21" t="n">
        <v>846075.71</v>
      </c>
      <c r="N39" s="23" t="n">
        <f aca="false">K39/J39*100</f>
        <v>123.438659329644</v>
      </c>
      <c r="O39" s="23" t="n">
        <f aca="false">L39/J39*100</f>
        <v>98.4097090313272</v>
      </c>
      <c r="P39" s="24" t="n">
        <f aca="false">L39/(G39+H39)*100</f>
        <v>98.4097090313272</v>
      </c>
      <c r="Q39" s="23" t="n">
        <f aca="false">M39/J39*100</f>
        <v>25.0289502983165</v>
      </c>
      <c r="R39" s="23" t="n">
        <f aca="false">L39/K39*100</f>
        <v>79.723572473777</v>
      </c>
      <c r="S39" s="23" t="n">
        <f aca="false">M39/K39*100</f>
        <v>20.276427526223</v>
      </c>
    </row>
    <row r="40" customFormat="false" ht="12.85" hidden="false" customHeight="false" outlineLevel="0" collapsed="false">
      <c r="A40" s="19" t="s">
        <v>22</v>
      </c>
      <c r="B40" s="19" t="s">
        <v>29</v>
      </c>
      <c r="C40" s="19" t="s">
        <v>46</v>
      </c>
      <c r="D40" s="19" t="s">
        <v>32</v>
      </c>
      <c r="E40" s="19" t="s">
        <v>75</v>
      </c>
      <c r="F40" s="27" t="s">
        <v>34</v>
      </c>
      <c r="G40" s="21" t="n">
        <v>3127774</v>
      </c>
      <c r="H40" s="21" t="n">
        <v>113615.11</v>
      </c>
      <c r="I40" s="21" t="n">
        <v>0</v>
      </c>
      <c r="J40" s="22" t="n">
        <f aca="false">G40+H40+I40</f>
        <v>3241389.11</v>
      </c>
      <c r="K40" s="21" t="n">
        <v>3562862.92</v>
      </c>
      <c r="L40" s="21" t="n">
        <v>3550862.92</v>
      </c>
      <c r="M40" s="21" t="n">
        <v>12000</v>
      </c>
      <c r="N40" s="23" t="n">
        <f aca="false">K40/J40*100</f>
        <v>109.917779047515</v>
      </c>
      <c r="O40" s="23" t="n">
        <f aca="false">L40/J40*100</f>
        <v>109.547567400817</v>
      </c>
      <c r="P40" s="24" t="n">
        <f aca="false">L40/(G40+H40)*100</f>
        <v>109.547567400817</v>
      </c>
      <c r="Q40" s="23" t="n">
        <f aca="false">M40/J40*100</f>
        <v>0.370211646697363</v>
      </c>
      <c r="R40" s="23" t="n">
        <f aca="false">L40/K40*100</f>
        <v>99.663192206115</v>
      </c>
      <c r="S40" s="23" t="n">
        <f aca="false">M40/K40*100</f>
        <v>0.336807793885037</v>
      </c>
    </row>
    <row r="41" customFormat="false" ht="12.85" hidden="false" customHeight="false" outlineLevel="0" collapsed="false">
      <c r="A41" s="19" t="s">
        <v>22</v>
      </c>
      <c r="B41" s="19" t="s">
        <v>29</v>
      </c>
      <c r="C41" s="19" t="s">
        <v>47</v>
      </c>
      <c r="D41" s="19" t="s">
        <v>32</v>
      </c>
      <c r="E41" s="19" t="s">
        <v>76</v>
      </c>
      <c r="F41" s="27" t="s">
        <v>34</v>
      </c>
      <c r="G41" s="21" t="n">
        <v>4187419</v>
      </c>
      <c r="H41" s="21" t="n">
        <v>107911.23</v>
      </c>
      <c r="I41" s="21" t="n">
        <v>0</v>
      </c>
      <c r="J41" s="22" t="n">
        <f aca="false">G41+H41+I41</f>
        <v>4295330.23</v>
      </c>
      <c r="K41" s="21" t="n">
        <v>5124882.56</v>
      </c>
      <c r="L41" s="21" t="n">
        <v>5036074.3</v>
      </c>
      <c r="M41" s="21" t="n">
        <v>88808.26</v>
      </c>
      <c r="N41" s="23" t="n">
        <f aca="false">K41/J41*100</f>
        <v>119.31288831313</v>
      </c>
      <c r="O41" s="23" t="n">
        <f aca="false">L41/J41*100</f>
        <v>117.245334592121</v>
      </c>
      <c r="P41" s="24" t="n">
        <f aca="false">L41/(G41+H41)*100</f>
        <v>117.245334592121</v>
      </c>
      <c r="Q41" s="23" t="n">
        <f aca="false">M41/J41*100</f>
        <v>2.06755372100925</v>
      </c>
      <c r="R41" s="23" t="n">
        <f aca="false">L41/K41*100</f>
        <v>98.2671161931953</v>
      </c>
      <c r="S41" s="23" t="n">
        <f aca="false">M41/K41*100</f>
        <v>1.73288380680474</v>
      </c>
    </row>
    <row r="42" customFormat="false" ht="12.85" hidden="false" customHeight="false" outlineLevel="0" collapsed="false">
      <c r="A42" s="19" t="s">
        <v>22</v>
      </c>
      <c r="B42" s="19" t="s">
        <v>29</v>
      </c>
      <c r="C42" s="19" t="s">
        <v>49</v>
      </c>
      <c r="D42" s="19" t="s">
        <v>68</v>
      </c>
      <c r="E42" s="19" t="s">
        <v>77</v>
      </c>
      <c r="F42" s="27" t="s">
        <v>70</v>
      </c>
      <c r="G42" s="21" t="n">
        <v>4536793</v>
      </c>
      <c r="H42" s="21" t="n">
        <v>149114.81</v>
      </c>
      <c r="I42" s="21" t="n">
        <v>0</v>
      </c>
      <c r="J42" s="22" t="n">
        <f aca="false">G42+H42+I42</f>
        <v>4685907.81</v>
      </c>
      <c r="K42" s="21" t="n">
        <v>6262440.11</v>
      </c>
      <c r="L42" s="21" t="n">
        <v>5719626.53</v>
      </c>
      <c r="M42" s="21" t="n">
        <v>542813.58</v>
      </c>
      <c r="N42" s="23" t="n">
        <f aca="false">K42/J42*100</f>
        <v>133.64411686964</v>
      </c>
      <c r="O42" s="23" t="n">
        <f aca="false">L42/J42*100</f>
        <v>122.060159139153</v>
      </c>
      <c r="P42" s="24" t="n">
        <f aca="false">L42/(G42+H42)*100</f>
        <v>122.060159139153</v>
      </c>
      <c r="Q42" s="23" t="n">
        <f aca="false">M42/J42*100</f>
        <v>11.5839577304872</v>
      </c>
      <c r="R42" s="23" t="n">
        <f aca="false">L42/K42*100</f>
        <v>91.3322351916273</v>
      </c>
      <c r="S42" s="23" t="n">
        <f aca="false">M42/K42*100</f>
        <v>8.66776480837275</v>
      </c>
    </row>
    <row r="43" customFormat="false" ht="12.85" hidden="false" customHeight="false" outlineLevel="0" collapsed="false">
      <c r="A43" s="19" t="s">
        <v>22</v>
      </c>
      <c r="B43" s="19" t="s">
        <v>29</v>
      </c>
      <c r="C43" s="19" t="s">
        <v>51</v>
      </c>
      <c r="D43" s="19" t="s">
        <v>32</v>
      </c>
      <c r="E43" s="19" t="s">
        <v>78</v>
      </c>
      <c r="F43" s="27" t="s">
        <v>34</v>
      </c>
      <c r="G43" s="21" t="n">
        <v>2650777</v>
      </c>
      <c r="H43" s="21" t="n">
        <v>95340.74</v>
      </c>
      <c r="I43" s="21" t="n">
        <v>0</v>
      </c>
      <c r="J43" s="22" t="n">
        <f aca="false">G43+H43+I43</f>
        <v>2746117.74</v>
      </c>
      <c r="K43" s="21" t="n">
        <v>3343935.04</v>
      </c>
      <c r="L43" s="21" t="n">
        <v>3343935.04</v>
      </c>
      <c r="M43" s="21" t="n">
        <v>0</v>
      </c>
      <c r="N43" s="23" t="n">
        <f aca="false">K43/J43*100</f>
        <v>121.769543646734</v>
      </c>
      <c r="O43" s="23" t="n">
        <f aca="false">L43/J43*100</f>
        <v>121.769543646734</v>
      </c>
      <c r="P43" s="24" t="n">
        <f aca="false">L43/(G43+H43)*100</f>
        <v>121.769543646734</v>
      </c>
      <c r="Q43" s="23" t="n">
        <f aca="false">M43/J43*100</f>
        <v>0</v>
      </c>
      <c r="R43" s="23" t="n">
        <f aca="false">L43/K43*100</f>
        <v>100</v>
      </c>
      <c r="S43" s="23" t="n">
        <f aca="false">M43/K43*100</f>
        <v>0</v>
      </c>
    </row>
    <row r="44" customFormat="false" ht="12.85" hidden="false" customHeight="false" outlineLevel="0" collapsed="false">
      <c r="A44" s="19" t="s">
        <v>22</v>
      </c>
      <c r="B44" s="19" t="s">
        <v>29</v>
      </c>
      <c r="C44" s="19" t="s">
        <v>53</v>
      </c>
      <c r="D44" s="19" t="s">
        <v>32</v>
      </c>
      <c r="E44" s="19" t="s">
        <v>79</v>
      </c>
      <c r="F44" s="27" t="s">
        <v>34</v>
      </c>
      <c r="G44" s="21" t="n">
        <v>4105787</v>
      </c>
      <c r="H44" s="21" t="n">
        <v>186532.63</v>
      </c>
      <c r="I44" s="21" t="n">
        <v>0</v>
      </c>
      <c r="J44" s="22" t="n">
        <f aca="false">G44+H44+I44</f>
        <v>4292319.63</v>
      </c>
      <c r="K44" s="21" t="n">
        <v>5095034.28</v>
      </c>
      <c r="L44" s="21" t="n">
        <v>4952623.55</v>
      </c>
      <c r="M44" s="21" t="n">
        <v>142410.73</v>
      </c>
      <c r="N44" s="23" t="n">
        <f aca="false">K44/J44*100</f>
        <v>118.701185354176</v>
      </c>
      <c r="O44" s="23" t="n">
        <f aca="false">L44/J44*100</f>
        <v>115.383381875501</v>
      </c>
      <c r="P44" s="24" t="n">
        <f aca="false">L44/(G44+H44)*100</f>
        <v>115.383381875501</v>
      </c>
      <c r="Q44" s="23" t="n">
        <f aca="false">M44/J44*100</f>
        <v>3.31780347867524</v>
      </c>
      <c r="R44" s="23" t="n">
        <f aca="false">L44/K44*100</f>
        <v>97.2049112493901</v>
      </c>
      <c r="S44" s="23" t="n">
        <f aca="false">M44/K44*100</f>
        <v>2.79508875060994</v>
      </c>
    </row>
    <row r="45" customFormat="false" ht="12.85" hidden="false" customHeight="false" outlineLevel="0" collapsed="false">
      <c r="A45" s="25" t="s">
        <v>22</v>
      </c>
      <c r="B45" s="25" t="s">
        <v>31</v>
      </c>
      <c r="C45" s="19"/>
      <c r="D45" s="19"/>
      <c r="E45" s="19" t="s">
        <v>80</v>
      </c>
      <c r="F45" s="19"/>
      <c r="G45" s="21" t="n">
        <v>6516312</v>
      </c>
      <c r="H45" s="21" t="n">
        <v>62912.49</v>
      </c>
      <c r="I45" s="21" t="n">
        <v>0</v>
      </c>
      <c r="J45" s="22" t="n">
        <f aca="false">G45+H45+I45</f>
        <v>6579224.49</v>
      </c>
      <c r="K45" s="21" t="n">
        <v>7241923.26</v>
      </c>
      <c r="L45" s="21" t="n">
        <v>6655547.24</v>
      </c>
      <c r="M45" s="21" t="n">
        <v>586376.02</v>
      </c>
      <c r="N45" s="23" t="n">
        <f aca="false">K45/J45*100</f>
        <v>110.072597021233</v>
      </c>
      <c r="O45" s="23" t="n">
        <f aca="false">L45/J45*100</f>
        <v>101.160056935525</v>
      </c>
      <c r="P45" s="24" t="n">
        <f aca="false">L45/(G45+H45)*100</f>
        <v>101.160056935525</v>
      </c>
      <c r="Q45" s="23" t="n">
        <f aca="false">M45/J45*100</f>
        <v>8.91254008570849</v>
      </c>
      <c r="R45" s="23" t="n">
        <f aca="false">L45/K45*100</f>
        <v>91.9030346090688</v>
      </c>
      <c r="S45" s="23" t="n">
        <f aca="false">M45/K45*100</f>
        <v>8.09696539093125</v>
      </c>
    </row>
    <row r="46" customFormat="false" ht="12.85" hidden="false" customHeight="false" outlineLevel="0" collapsed="false">
      <c r="A46" s="19" t="s">
        <v>22</v>
      </c>
      <c r="B46" s="19" t="s">
        <v>31</v>
      </c>
      <c r="C46" s="19" t="s">
        <v>24</v>
      </c>
      <c r="D46" s="19" t="s">
        <v>26</v>
      </c>
      <c r="E46" s="19" t="s">
        <v>81</v>
      </c>
      <c r="F46" s="27" t="s">
        <v>28</v>
      </c>
      <c r="G46" s="21" t="n">
        <v>3149756</v>
      </c>
      <c r="H46" s="21" t="n">
        <v>177524.88</v>
      </c>
      <c r="I46" s="21" t="n">
        <v>0</v>
      </c>
      <c r="J46" s="22" t="n">
        <f aca="false">G46+H46+I46</f>
        <v>3327280.88</v>
      </c>
      <c r="K46" s="21" t="n">
        <v>3764899.87</v>
      </c>
      <c r="L46" s="21" t="n">
        <v>3551816.7</v>
      </c>
      <c r="M46" s="21" t="n">
        <v>213083.17</v>
      </c>
      <c r="N46" s="23" t="n">
        <f aca="false">K46/J46*100</f>
        <v>113.152451078912</v>
      </c>
      <c r="O46" s="23" t="n">
        <f aca="false">L46/J46*100</f>
        <v>106.748327781693</v>
      </c>
      <c r="P46" s="24" t="n">
        <f aca="false">L46/(G46+H46)*100</f>
        <v>106.748327781693</v>
      </c>
      <c r="Q46" s="23" t="n">
        <f aca="false">M46/J46*100</f>
        <v>6.4041232972192</v>
      </c>
      <c r="R46" s="23" t="n">
        <f aca="false">L46/K46*100</f>
        <v>94.3402699312691</v>
      </c>
      <c r="S46" s="23" t="n">
        <f aca="false">M46/K46*100</f>
        <v>5.65973006873089</v>
      </c>
    </row>
    <row r="47" customFormat="false" ht="12.85" hidden="false" customHeight="false" outlineLevel="0" collapsed="false">
      <c r="A47" s="19" t="s">
        <v>22</v>
      </c>
      <c r="B47" s="19" t="s">
        <v>31</v>
      </c>
      <c r="C47" s="19" t="s">
        <v>29</v>
      </c>
      <c r="D47" s="19" t="s">
        <v>32</v>
      </c>
      <c r="E47" s="19" t="s">
        <v>82</v>
      </c>
      <c r="F47" s="27" t="s">
        <v>34</v>
      </c>
      <c r="G47" s="21" t="n">
        <v>1867144</v>
      </c>
      <c r="H47" s="21" t="n">
        <v>85037.6</v>
      </c>
      <c r="I47" s="21" t="n">
        <v>0</v>
      </c>
      <c r="J47" s="22" t="n">
        <f aca="false">G47+H47+I47</f>
        <v>1952181.6</v>
      </c>
      <c r="K47" s="21" t="n">
        <v>2260918.02</v>
      </c>
      <c r="L47" s="21" t="n">
        <v>2260918.02</v>
      </c>
      <c r="M47" s="21" t="n">
        <v>0</v>
      </c>
      <c r="N47" s="23" t="n">
        <f aca="false">K47/J47*100</f>
        <v>115.814943650734</v>
      </c>
      <c r="O47" s="23" t="n">
        <f aca="false">L47/J47*100</f>
        <v>115.814943650734</v>
      </c>
      <c r="P47" s="24" t="n">
        <f aca="false">L47/(G47+H47)*100</f>
        <v>115.814943650734</v>
      </c>
      <c r="Q47" s="23" t="n">
        <f aca="false">M47/J47*100</f>
        <v>0</v>
      </c>
      <c r="R47" s="23" t="n">
        <f aca="false">L47/K47*100</f>
        <v>100</v>
      </c>
      <c r="S47" s="23" t="n">
        <f aca="false">M47/K47*100</f>
        <v>0</v>
      </c>
    </row>
    <row r="48" customFormat="false" ht="12.85" hidden="false" customHeight="false" outlineLevel="0" collapsed="false">
      <c r="A48" s="19" t="s">
        <v>22</v>
      </c>
      <c r="B48" s="19" t="s">
        <v>31</v>
      </c>
      <c r="C48" s="19" t="s">
        <v>31</v>
      </c>
      <c r="D48" s="19" t="s">
        <v>32</v>
      </c>
      <c r="E48" s="19" t="s">
        <v>83</v>
      </c>
      <c r="F48" s="27" t="s">
        <v>34</v>
      </c>
      <c r="G48" s="21" t="n">
        <v>8072931</v>
      </c>
      <c r="H48" s="21" t="n">
        <v>253014.21</v>
      </c>
      <c r="I48" s="21" t="n">
        <v>0</v>
      </c>
      <c r="J48" s="22" t="n">
        <f aca="false">G48+H48+I48</f>
        <v>8325945.21</v>
      </c>
      <c r="K48" s="21" t="n">
        <v>10676699.95</v>
      </c>
      <c r="L48" s="21" t="n">
        <v>9367407.85</v>
      </c>
      <c r="M48" s="21" t="n">
        <v>1309292.1</v>
      </c>
      <c r="N48" s="23" t="n">
        <f aca="false">K48/J48*100</f>
        <v>128.234088511375</v>
      </c>
      <c r="O48" s="23" t="n">
        <f aca="false">L48/J48*100</f>
        <v>112.50864152636</v>
      </c>
      <c r="P48" s="24" t="n">
        <f aca="false">L48/(G48+H48)*100</f>
        <v>112.50864152636</v>
      </c>
      <c r="Q48" s="23" t="n">
        <f aca="false">M48/J48*100</f>
        <v>15.7254469850157</v>
      </c>
      <c r="R48" s="23" t="n">
        <f aca="false">L48/K48*100</f>
        <v>87.7369214632654</v>
      </c>
      <c r="S48" s="23" t="n">
        <f aca="false">M48/K48*100</f>
        <v>12.2630785367346</v>
      </c>
    </row>
    <row r="49" customFormat="false" ht="12.85" hidden="false" customHeight="false" outlineLevel="0" collapsed="false">
      <c r="A49" s="19" t="s">
        <v>22</v>
      </c>
      <c r="B49" s="19" t="s">
        <v>31</v>
      </c>
      <c r="C49" s="19" t="s">
        <v>35</v>
      </c>
      <c r="D49" s="19" t="s">
        <v>32</v>
      </c>
      <c r="E49" s="19" t="s">
        <v>84</v>
      </c>
      <c r="F49" s="27" t="s">
        <v>34</v>
      </c>
      <c r="G49" s="21" t="n">
        <v>3975037</v>
      </c>
      <c r="H49" s="21" t="n">
        <v>292500.67</v>
      </c>
      <c r="I49" s="21" t="n">
        <v>0</v>
      </c>
      <c r="J49" s="22" t="n">
        <f aca="false">G49+H49+I49</f>
        <v>4267537.67</v>
      </c>
      <c r="K49" s="21" t="n">
        <v>5628261.49</v>
      </c>
      <c r="L49" s="21" t="n">
        <v>5418714.29</v>
      </c>
      <c r="M49" s="21" t="n">
        <v>209547.2</v>
      </c>
      <c r="N49" s="23" t="n">
        <f aca="false">K49/J49*100</f>
        <v>131.885455389548</v>
      </c>
      <c r="O49" s="23" t="n">
        <f aca="false">L49/J49*100</f>
        <v>126.975195276952</v>
      </c>
      <c r="P49" s="24" t="n">
        <f aca="false">L49/(G49+H49)*100</f>
        <v>126.975195276952</v>
      </c>
      <c r="Q49" s="23" t="n">
        <f aca="false">M49/J49*100</f>
        <v>4.91026011259556</v>
      </c>
      <c r="R49" s="23" t="n">
        <f aca="false">L49/K49*100</f>
        <v>96.2768751883275</v>
      </c>
      <c r="S49" s="23" t="n">
        <f aca="false">M49/K49*100</f>
        <v>3.72312481167253</v>
      </c>
    </row>
    <row r="50" customFormat="false" ht="12.85" hidden="false" customHeight="false" outlineLevel="0" collapsed="false">
      <c r="A50" s="19" t="s">
        <v>22</v>
      </c>
      <c r="B50" s="19" t="s">
        <v>31</v>
      </c>
      <c r="C50" s="19" t="s">
        <v>37</v>
      </c>
      <c r="D50" s="19" t="s">
        <v>32</v>
      </c>
      <c r="E50" s="19" t="s">
        <v>85</v>
      </c>
      <c r="F50" s="27" t="s">
        <v>34</v>
      </c>
      <c r="G50" s="21" t="n">
        <v>1267375</v>
      </c>
      <c r="H50" s="21" t="n">
        <v>96235.51</v>
      </c>
      <c r="I50" s="21" t="n">
        <v>0</v>
      </c>
      <c r="J50" s="22" t="n">
        <f aca="false">G50+H50+I50</f>
        <v>1363610.51</v>
      </c>
      <c r="K50" s="21" t="n">
        <v>2257109.67</v>
      </c>
      <c r="L50" s="21" t="n">
        <v>1731223.26</v>
      </c>
      <c r="M50" s="21" t="n">
        <v>525886.41</v>
      </c>
      <c r="N50" s="23" t="n">
        <f aca="false">K50/J50*100</f>
        <v>165.524514034436</v>
      </c>
      <c r="O50" s="23" t="n">
        <f aca="false">L50/J50*100</f>
        <v>126.958779453819</v>
      </c>
      <c r="P50" s="24" t="n">
        <f aca="false">L50/(G50+H50)*100</f>
        <v>126.958779453819</v>
      </c>
      <c r="Q50" s="23" t="n">
        <f aca="false">M50/J50*100</f>
        <v>38.5657345806172</v>
      </c>
      <c r="R50" s="23" t="n">
        <f aca="false">L50/K50*100</f>
        <v>76.7008924293874</v>
      </c>
      <c r="S50" s="23" t="n">
        <f aca="false">M50/K50*100</f>
        <v>23.2991075706126</v>
      </c>
    </row>
    <row r="51" customFormat="false" ht="12.85" hidden="false" customHeight="false" outlineLevel="0" collapsed="false">
      <c r="A51" s="19" t="s">
        <v>22</v>
      </c>
      <c r="B51" s="19" t="s">
        <v>31</v>
      </c>
      <c r="C51" s="19" t="s">
        <v>22</v>
      </c>
      <c r="D51" s="19" t="s">
        <v>32</v>
      </c>
      <c r="E51" s="19" t="s">
        <v>86</v>
      </c>
      <c r="F51" s="27" t="s">
        <v>34</v>
      </c>
      <c r="G51" s="21" t="n">
        <v>2798960</v>
      </c>
      <c r="H51" s="21" t="n">
        <v>169171.77</v>
      </c>
      <c r="I51" s="21" t="n">
        <v>0</v>
      </c>
      <c r="J51" s="22" t="n">
        <f aca="false">G51+H51+I51</f>
        <v>2968131.77</v>
      </c>
      <c r="K51" s="21" t="n">
        <v>4261439.79</v>
      </c>
      <c r="L51" s="21" t="n">
        <v>3910438.28</v>
      </c>
      <c r="M51" s="21" t="n">
        <v>351001.51</v>
      </c>
      <c r="N51" s="23" t="n">
        <f aca="false">K51/J51*100</f>
        <v>143.573133547235</v>
      </c>
      <c r="O51" s="23" t="n">
        <f aca="false">L51/J51*100</f>
        <v>131.747462141817</v>
      </c>
      <c r="P51" s="24" t="n">
        <f aca="false">L51/(G51+H51)*100</f>
        <v>131.747462141817</v>
      </c>
      <c r="Q51" s="23" t="n">
        <f aca="false">M51/J51*100</f>
        <v>11.8256714054174</v>
      </c>
      <c r="R51" s="23" t="n">
        <f aca="false">L51/K51*100</f>
        <v>91.7633117608826</v>
      </c>
      <c r="S51" s="23" t="n">
        <f aca="false">M51/K51*100</f>
        <v>8.23668823911742</v>
      </c>
    </row>
    <row r="52" customFormat="false" ht="12.85" hidden="false" customHeight="false" outlineLevel="0" collapsed="false">
      <c r="A52" s="19" t="s">
        <v>22</v>
      </c>
      <c r="B52" s="19" t="s">
        <v>31</v>
      </c>
      <c r="C52" s="19" t="s">
        <v>40</v>
      </c>
      <c r="D52" s="19" t="s">
        <v>32</v>
      </c>
      <c r="E52" s="19" t="s">
        <v>87</v>
      </c>
      <c r="F52" s="27" t="s">
        <v>34</v>
      </c>
      <c r="G52" s="21" t="n">
        <v>2445475</v>
      </c>
      <c r="H52" s="21" t="n">
        <v>235968.32</v>
      </c>
      <c r="I52" s="21" t="n">
        <v>0</v>
      </c>
      <c r="J52" s="22" t="n">
        <f aca="false">G52+H52+I52</f>
        <v>2681443.32</v>
      </c>
      <c r="K52" s="21" t="n">
        <v>3480688.49</v>
      </c>
      <c r="L52" s="21" t="n">
        <v>3480688.49</v>
      </c>
      <c r="M52" s="21" t="n">
        <v>0</v>
      </c>
      <c r="N52" s="23" t="n">
        <f aca="false">K52/J52*100</f>
        <v>129.806528597442</v>
      </c>
      <c r="O52" s="23" t="n">
        <f aca="false">L52/J52*100</f>
        <v>129.806528597442</v>
      </c>
      <c r="P52" s="24" t="n">
        <f aca="false">L52/(G52+H52)*100</f>
        <v>129.806528597442</v>
      </c>
      <c r="Q52" s="23" t="n">
        <f aca="false">M52/J52*100</f>
        <v>0</v>
      </c>
      <c r="R52" s="23" t="n">
        <f aca="false">L52/K52*100</f>
        <v>100</v>
      </c>
      <c r="S52" s="23" t="n">
        <f aca="false">M52/K52*100</f>
        <v>0</v>
      </c>
    </row>
    <row r="53" customFormat="false" ht="12.85" hidden="false" customHeight="false" outlineLevel="0" collapsed="false">
      <c r="A53" s="19" t="s">
        <v>22</v>
      </c>
      <c r="B53" s="19" t="s">
        <v>31</v>
      </c>
      <c r="C53" s="19" t="s">
        <v>42</v>
      </c>
      <c r="D53" s="19" t="s">
        <v>32</v>
      </c>
      <c r="E53" s="19" t="s">
        <v>81</v>
      </c>
      <c r="F53" s="27" t="s">
        <v>34</v>
      </c>
      <c r="G53" s="21" t="n">
        <v>2562520</v>
      </c>
      <c r="H53" s="21" t="n">
        <v>225873.62</v>
      </c>
      <c r="I53" s="21" t="n">
        <v>0</v>
      </c>
      <c r="J53" s="22" t="n">
        <f aca="false">G53+H53+I53</f>
        <v>2788393.62</v>
      </c>
      <c r="K53" s="21" t="n">
        <v>3862263.67</v>
      </c>
      <c r="L53" s="21" t="n">
        <v>3862263.67</v>
      </c>
      <c r="M53" s="21" t="n">
        <v>0</v>
      </c>
      <c r="N53" s="23" t="n">
        <f aca="false">K53/J53*100</f>
        <v>138.512139831965</v>
      </c>
      <c r="O53" s="23" t="n">
        <f aca="false">L53/J53*100</f>
        <v>138.512139831965</v>
      </c>
      <c r="P53" s="24" t="n">
        <f aca="false">L53/(G53+H53)*100</f>
        <v>138.512139831965</v>
      </c>
      <c r="Q53" s="23" t="n">
        <f aca="false">M53/J53*100</f>
        <v>0</v>
      </c>
      <c r="R53" s="23" t="n">
        <f aca="false">L53/K53*100</f>
        <v>100</v>
      </c>
      <c r="S53" s="23" t="n">
        <f aca="false">M53/K53*100</f>
        <v>0</v>
      </c>
    </row>
    <row r="54" customFormat="false" ht="12.85" hidden="false" customHeight="false" outlineLevel="0" collapsed="false">
      <c r="A54" s="19" t="s">
        <v>22</v>
      </c>
      <c r="B54" s="19" t="s">
        <v>31</v>
      </c>
      <c r="C54" s="19" t="s">
        <v>44</v>
      </c>
      <c r="D54" s="19" t="s">
        <v>32</v>
      </c>
      <c r="E54" s="19" t="s">
        <v>88</v>
      </c>
      <c r="F54" s="27" t="s">
        <v>34</v>
      </c>
      <c r="G54" s="21" t="n">
        <v>2741647</v>
      </c>
      <c r="H54" s="21" t="n">
        <v>347345.18</v>
      </c>
      <c r="I54" s="21" t="n">
        <v>0</v>
      </c>
      <c r="J54" s="22" t="n">
        <f aca="false">G54+H54+I54</f>
        <v>3088992.18</v>
      </c>
      <c r="K54" s="21" t="n">
        <v>3684098.26</v>
      </c>
      <c r="L54" s="21" t="n">
        <v>3684098.26</v>
      </c>
      <c r="M54" s="21" t="n">
        <v>0</v>
      </c>
      <c r="N54" s="23" t="n">
        <f aca="false">K54/J54*100</f>
        <v>119.265379946672</v>
      </c>
      <c r="O54" s="23" t="n">
        <f aca="false">L54/J54*100</f>
        <v>119.265379946672</v>
      </c>
      <c r="P54" s="24" t="n">
        <f aca="false">L54/(G54+H54)*100</f>
        <v>119.265379946672</v>
      </c>
      <c r="Q54" s="23" t="n">
        <f aca="false">M54/J54*100</f>
        <v>0</v>
      </c>
      <c r="R54" s="23" t="n">
        <f aca="false">L54/K54*100</f>
        <v>100</v>
      </c>
      <c r="S54" s="23" t="n">
        <f aca="false">M54/K54*100</f>
        <v>0</v>
      </c>
    </row>
    <row r="55" customFormat="false" ht="12.85" hidden="false" customHeight="false" outlineLevel="0" collapsed="false">
      <c r="A55" s="19" t="s">
        <v>22</v>
      </c>
      <c r="B55" s="19" t="s">
        <v>31</v>
      </c>
      <c r="C55" s="19" t="s">
        <v>46</v>
      </c>
      <c r="D55" s="19" t="s">
        <v>32</v>
      </c>
      <c r="E55" s="19" t="s">
        <v>89</v>
      </c>
      <c r="F55" s="27" t="s">
        <v>34</v>
      </c>
      <c r="G55" s="21" t="n">
        <v>3539049</v>
      </c>
      <c r="H55" s="21" t="n">
        <v>263700.69</v>
      </c>
      <c r="I55" s="21" t="n">
        <v>0</v>
      </c>
      <c r="J55" s="22" t="n">
        <f aca="false">G55+H55+I55</f>
        <v>3802749.69</v>
      </c>
      <c r="K55" s="21" t="n">
        <v>4586808.08</v>
      </c>
      <c r="L55" s="21" t="n">
        <v>4586808.08</v>
      </c>
      <c r="M55" s="21" t="n">
        <v>0</v>
      </c>
      <c r="N55" s="23" t="n">
        <f aca="false">K55/J55*100</f>
        <v>120.618196145327</v>
      </c>
      <c r="O55" s="23" t="n">
        <f aca="false">L55/J55*100</f>
        <v>120.618196145327</v>
      </c>
      <c r="P55" s="24" t="n">
        <f aca="false">L55/(G55+H55)*100</f>
        <v>120.618196145327</v>
      </c>
      <c r="Q55" s="23" t="n">
        <f aca="false">M55/J55*100</f>
        <v>0</v>
      </c>
      <c r="R55" s="23" t="n">
        <f aca="false">L55/K55*100</f>
        <v>100</v>
      </c>
      <c r="S55" s="23" t="n">
        <f aca="false">M55/K55*100</f>
        <v>0</v>
      </c>
    </row>
    <row r="56" customFormat="false" ht="12.85" hidden="false" customHeight="false" outlineLevel="0" collapsed="false">
      <c r="A56" s="19" t="s">
        <v>22</v>
      </c>
      <c r="B56" s="19" t="s">
        <v>31</v>
      </c>
      <c r="C56" s="19" t="s">
        <v>47</v>
      </c>
      <c r="D56" s="19" t="s">
        <v>32</v>
      </c>
      <c r="E56" s="19" t="s">
        <v>90</v>
      </c>
      <c r="F56" s="27" t="s">
        <v>34</v>
      </c>
      <c r="G56" s="21" t="n">
        <v>4850015</v>
      </c>
      <c r="H56" s="21" t="n">
        <v>341851.64</v>
      </c>
      <c r="I56" s="21" t="n">
        <v>0</v>
      </c>
      <c r="J56" s="22" t="n">
        <f aca="false">G56+H56+I56</f>
        <v>5191866.64</v>
      </c>
      <c r="K56" s="21" t="n">
        <v>5666866.88</v>
      </c>
      <c r="L56" s="21" t="n">
        <v>5624074.2</v>
      </c>
      <c r="M56" s="21" t="n">
        <v>42792.68</v>
      </c>
      <c r="N56" s="23" t="n">
        <f aca="false">K56/J56*100</f>
        <v>109.148929911651</v>
      </c>
      <c r="O56" s="23" t="n">
        <f aca="false">L56/J56*100</f>
        <v>108.324704580625</v>
      </c>
      <c r="P56" s="24" t="n">
        <f aca="false">L56/(G56+H56)*100</f>
        <v>108.324704580625</v>
      </c>
      <c r="Q56" s="23" t="n">
        <f aca="false">M56/J56*100</f>
        <v>0.824225331026607</v>
      </c>
      <c r="R56" s="23" t="n">
        <f aca="false">L56/K56*100</f>
        <v>99.2448617391909</v>
      </c>
      <c r="S56" s="23" t="n">
        <f aca="false">M56/K56*100</f>
        <v>0.755138260809119</v>
      </c>
    </row>
    <row r="57" customFormat="false" ht="12.85" hidden="false" customHeight="false" outlineLevel="0" collapsed="false">
      <c r="A57" s="19" t="s">
        <v>22</v>
      </c>
      <c r="B57" s="19" t="s">
        <v>31</v>
      </c>
      <c r="C57" s="19" t="s">
        <v>49</v>
      </c>
      <c r="D57" s="19" t="s">
        <v>32</v>
      </c>
      <c r="E57" s="19" t="s">
        <v>91</v>
      </c>
      <c r="F57" s="27" t="s">
        <v>34</v>
      </c>
      <c r="G57" s="21" t="n">
        <v>3992076</v>
      </c>
      <c r="H57" s="21" t="n">
        <v>252169.3</v>
      </c>
      <c r="I57" s="21" t="n">
        <v>0</v>
      </c>
      <c r="J57" s="22" t="n">
        <f aca="false">G57+H57+I57</f>
        <v>4244245.3</v>
      </c>
      <c r="K57" s="21" t="n">
        <v>4851380.18</v>
      </c>
      <c r="L57" s="21" t="n">
        <v>4851380.18</v>
      </c>
      <c r="M57" s="21" t="n">
        <v>0</v>
      </c>
      <c r="N57" s="23" t="n">
        <f aca="false">K57/J57*100</f>
        <v>114.304896090714</v>
      </c>
      <c r="O57" s="23" t="n">
        <f aca="false">L57/J57*100</f>
        <v>114.304896090714</v>
      </c>
      <c r="P57" s="24" t="n">
        <f aca="false">L57/(G57+H57)*100</f>
        <v>114.304896090714</v>
      </c>
      <c r="Q57" s="23" t="n">
        <f aca="false">M57/J57*100</f>
        <v>0</v>
      </c>
      <c r="R57" s="23" t="n">
        <f aca="false">L57/K57*100</f>
        <v>100</v>
      </c>
      <c r="S57" s="23" t="n">
        <f aca="false">M57/K57*100</f>
        <v>0</v>
      </c>
    </row>
    <row r="58" customFormat="false" ht="12.85" hidden="false" customHeight="false" outlineLevel="0" collapsed="false">
      <c r="A58" s="19" t="s">
        <v>22</v>
      </c>
      <c r="B58" s="19" t="s">
        <v>31</v>
      </c>
      <c r="C58" s="19" t="s">
        <v>51</v>
      </c>
      <c r="D58" s="19" t="s">
        <v>32</v>
      </c>
      <c r="E58" s="19" t="s">
        <v>92</v>
      </c>
      <c r="F58" s="27" t="s">
        <v>34</v>
      </c>
      <c r="G58" s="21" t="n">
        <v>2590464</v>
      </c>
      <c r="H58" s="21" t="n">
        <v>146320.6</v>
      </c>
      <c r="I58" s="21" t="n">
        <v>0</v>
      </c>
      <c r="J58" s="22" t="n">
        <f aca="false">G58+H58+I58</f>
        <v>2736784.6</v>
      </c>
      <c r="K58" s="21" t="n">
        <v>3012359.4</v>
      </c>
      <c r="L58" s="21" t="n">
        <v>3010529.4</v>
      </c>
      <c r="M58" s="21" t="n">
        <v>1830</v>
      </c>
      <c r="N58" s="23" t="n">
        <f aca="false">K58/J58*100</f>
        <v>110.06929080206</v>
      </c>
      <c r="O58" s="23" t="n">
        <f aca="false">L58/J58*100</f>
        <v>110.002424012471</v>
      </c>
      <c r="P58" s="24" t="n">
        <f aca="false">L58/(G58+H58)*100</f>
        <v>110.002424012471</v>
      </c>
      <c r="Q58" s="23" t="n">
        <f aca="false">M58/J58*100</f>
        <v>0.0668667895895059</v>
      </c>
      <c r="R58" s="23" t="n">
        <f aca="false">L58/K58*100</f>
        <v>99.93925027671</v>
      </c>
      <c r="S58" s="23" t="n">
        <f aca="false">M58/K58*100</f>
        <v>0.0607497232899899</v>
      </c>
    </row>
    <row r="59" customFormat="false" ht="12.85" hidden="false" customHeight="false" outlineLevel="0" collapsed="false">
      <c r="A59" s="19" t="s">
        <v>22</v>
      </c>
      <c r="B59" s="19" t="s">
        <v>31</v>
      </c>
      <c r="C59" s="19" t="s">
        <v>53</v>
      </c>
      <c r="D59" s="19" t="s">
        <v>32</v>
      </c>
      <c r="E59" s="19" t="s">
        <v>93</v>
      </c>
      <c r="F59" s="27" t="s">
        <v>34</v>
      </c>
      <c r="G59" s="21" t="n">
        <v>2198800</v>
      </c>
      <c r="H59" s="21" t="n">
        <v>123813.47</v>
      </c>
      <c r="I59" s="21" t="n">
        <v>0</v>
      </c>
      <c r="J59" s="22" t="n">
        <f aca="false">G59+H59+I59</f>
        <v>2322613.47</v>
      </c>
      <c r="K59" s="21" t="n">
        <v>2792796.1</v>
      </c>
      <c r="L59" s="21" t="n">
        <v>2792796.1</v>
      </c>
      <c r="M59" s="21" t="n">
        <v>0</v>
      </c>
      <c r="N59" s="23" t="n">
        <f aca="false">K59/J59*100</f>
        <v>120.243688244863</v>
      </c>
      <c r="O59" s="23" t="n">
        <f aca="false">L59/J59*100</f>
        <v>120.243688244863</v>
      </c>
      <c r="P59" s="24" t="n">
        <f aca="false">L59/(G59+H59)*100</f>
        <v>120.243688244863</v>
      </c>
      <c r="Q59" s="23" t="n">
        <f aca="false">M59/J59*100</f>
        <v>0</v>
      </c>
      <c r="R59" s="23" t="n">
        <f aca="false">L59/K59*100</f>
        <v>100</v>
      </c>
      <c r="S59" s="23" t="n">
        <f aca="false">M59/K59*100</f>
        <v>0</v>
      </c>
    </row>
    <row r="60" customFormat="false" ht="12.85" hidden="false" customHeight="false" outlineLevel="0" collapsed="false">
      <c r="A60" s="19" t="s">
        <v>22</v>
      </c>
      <c r="B60" s="19" t="s">
        <v>31</v>
      </c>
      <c r="C60" s="19" t="s">
        <v>55</v>
      </c>
      <c r="D60" s="19" t="s">
        <v>32</v>
      </c>
      <c r="E60" s="19" t="s">
        <v>94</v>
      </c>
      <c r="F60" s="27" t="s">
        <v>34</v>
      </c>
      <c r="G60" s="21" t="n">
        <v>4239073</v>
      </c>
      <c r="H60" s="21" t="n">
        <v>202295.6</v>
      </c>
      <c r="I60" s="21" t="n">
        <v>0</v>
      </c>
      <c r="J60" s="22" t="n">
        <f aca="false">G60+H60+I60</f>
        <v>4441368.6</v>
      </c>
      <c r="K60" s="21" t="n">
        <v>5611422.61</v>
      </c>
      <c r="L60" s="21" t="n">
        <v>5182522.65</v>
      </c>
      <c r="M60" s="21" t="n">
        <v>428899.96</v>
      </c>
      <c r="N60" s="23" t="n">
        <f aca="false">K60/J60*100</f>
        <v>126.344447294917</v>
      </c>
      <c r="O60" s="23" t="n">
        <f aca="false">L60/J60*100</f>
        <v>116.687514970048</v>
      </c>
      <c r="P60" s="24" t="n">
        <f aca="false">L60/(G60+H60)*100</f>
        <v>116.687514970048</v>
      </c>
      <c r="Q60" s="23" t="n">
        <f aca="false">M60/J60*100</f>
        <v>9.65693232486941</v>
      </c>
      <c r="R60" s="23" t="n">
        <f aca="false">L60/K60*100</f>
        <v>92.3566626538578</v>
      </c>
      <c r="S60" s="23" t="n">
        <f aca="false">M60/K60*100</f>
        <v>7.64333734614225</v>
      </c>
    </row>
    <row r="61" customFormat="false" ht="12.85" hidden="false" customHeight="false" outlineLevel="0" collapsed="false">
      <c r="A61" s="25" t="s">
        <v>22</v>
      </c>
      <c r="B61" s="25" t="s">
        <v>35</v>
      </c>
      <c r="C61" s="19"/>
      <c r="D61" s="19"/>
      <c r="E61" s="19" t="s">
        <v>95</v>
      </c>
      <c r="F61" s="19"/>
      <c r="G61" s="21" t="n">
        <v>18965104</v>
      </c>
      <c r="H61" s="21" t="n">
        <v>57805.45</v>
      </c>
      <c r="I61" s="21" t="n">
        <v>70000</v>
      </c>
      <c r="J61" s="22" t="n">
        <f aca="false">G61+H61+I61</f>
        <v>19092909.45</v>
      </c>
      <c r="K61" s="21" t="n">
        <v>20539962.74</v>
      </c>
      <c r="L61" s="21" t="n">
        <v>19298672.45</v>
      </c>
      <c r="M61" s="21" t="n">
        <v>1241290.29</v>
      </c>
      <c r="N61" s="23" t="n">
        <f aca="false">K61/J61*100</f>
        <v>107.579008813662</v>
      </c>
      <c r="O61" s="23" t="n">
        <f aca="false">L61/J61*100</f>
        <v>101.077693269006</v>
      </c>
      <c r="P61" s="24" t="n">
        <f aca="false">L61/(G61+H61)*100</f>
        <v>101.449636296303</v>
      </c>
      <c r="Q61" s="23" t="n">
        <f aca="false">M61/J61*100</f>
        <v>6.50131554465629</v>
      </c>
      <c r="R61" s="23" t="n">
        <f aca="false">L61/K61*100</f>
        <v>93.9567062233142</v>
      </c>
      <c r="S61" s="23" t="n">
        <f aca="false">M61/K61*100</f>
        <v>6.04329377668579</v>
      </c>
    </row>
    <row r="62" customFormat="false" ht="12.85" hidden="false" customHeight="false" outlineLevel="0" collapsed="false">
      <c r="A62" s="19" t="s">
        <v>22</v>
      </c>
      <c r="B62" s="19" t="s">
        <v>35</v>
      </c>
      <c r="C62" s="19" t="s">
        <v>24</v>
      </c>
      <c r="D62" s="19" t="s">
        <v>26</v>
      </c>
      <c r="E62" s="19" t="s">
        <v>96</v>
      </c>
      <c r="F62" s="27" t="s">
        <v>28</v>
      </c>
      <c r="G62" s="21" t="n">
        <v>7164313</v>
      </c>
      <c r="H62" s="21" t="n">
        <v>275524.61</v>
      </c>
      <c r="I62" s="21" t="n">
        <v>0</v>
      </c>
      <c r="J62" s="22" t="n">
        <f aca="false">G62+H62+I62</f>
        <v>7439837.61</v>
      </c>
      <c r="K62" s="21" t="n">
        <v>11244559.68</v>
      </c>
      <c r="L62" s="21" t="n">
        <v>11244559.68</v>
      </c>
      <c r="M62" s="21" t="n">
        <v>0</v>
      </c>
      <c r="N62" s="23" t="n">
        <f aca="false">K62/J62*100</f>
        <v>151.139853709791</v>
      </c>
      <c r="O62" s="23" t="n">
        <f aca="false">L62/J62*100</f>
        <v>151.139853709791</v>
      </c>
      <c r="P62" s="24" t="n">
        <f aca="false">L62/(G62+H62)*100</f>
        <v>151.139853709791</v>
      </c>
      <c r="Q62" s="23" t="n">
        <f aca="false">M62/J62*100</f>
        <v>0</v>
      </c>
      <c r="R62" s="23" t="n">
        <f aca="false">L62/K62*100</f>
        <v>100</v>
      </c>
      <c r="S62" s="23" t="n">
        <f aca="false">M62/K62*100</f>
        <v>0</v>
      </c>
    </row>
    <row r="63" customFormat="false" ht="12.85" hidden="false" customHeight="false" outlineLevel="0" collapsed="false">
      <c r="A63" s="19" t="s">
        <v>22</v>
      </c>
      <c r="B63" s="19" t="s">
        <v>35</v>
      </c>
      <c r="C63" s="19" t="s">
        <v>29</v>
      </c>
      <c r="D63" s="19" t="s">
        <v>32</v>
      </c>
      <c r="E63" s="19" t="s">
        <v>97</v>
      </c>
      <c r="F63" s="27" t="s">
        <v>34</v>
      </c>
      <c r="G63" s="21" t="n">
        <v>3693956</v>
      </c>
      <c r="H63" s="21" t="n">
        <v>394952.01</v>
      </c>
      <c r="I63" s="21" t="n">
        <v>0</v>
      </c>
      <c r="J63" s="22" t="n">
        <f aca="false">G63+H63+I63</f>
        <v>4088908.01</v>
      </c>
      <c r="K63" s="21" t="n">
        <v>6204674.44</v>
      </c>
      <c r="L63" s="21" t="n">
        <v>5051054.68</v>
      </c>
      <c r="M63" s="21" t="n">
        <v>1153619.76</v>
      </c>
      <c r="N63" s="23" t="n">
        <f aca="false">K63/J63*100</f>
        <v>151.744045716499</v>
      </c>
      <c r="O63" s="23" t="n">
        <f aca="false">L63/J63*100</f>
        <v>123.530650913323</v>
      </c>
      <c r="P63" s="24" t="n">
        <f aca="false">L63/(G63+H63)*100</f>
        <v>123.530650913323</v>
      </c>
      <c r="Q63" s="23" t="n">
        <f aca="false">M63/J63*100</f>
        <v>28.2133948031763</v>
      </c>
      <c r="R63" s="23" t="n">
        <f aca="false">L63/K63*100</f>
        <v>81.4072475332001</v>
      </c>
      <c r="S63" s="23" t="n">
        <f aca="false">M63/K63*100</f>
        <v>18.5927524667999</v>
      </c>
    </row>
    <row r="64" customFormat="false" ht="12.85" hidden="false" customHeight="false" outlineLevel="0" collapsed="false">
      <c r="A64" s="19" t="s">
        <v>22</v>
      </c>
      <c r="B64" s="19" t="s">
        <v>35</v>
      </c>
      <c r="C64" s="19" t="s">
        <v>31</v>
      </c>
      <c r="D64" s="19" t="s">
        <v>32</v>
      </c>
      <c r="E64" s="19" t="s">
        <v>98</v>
      </c>
      <c r="F64" s="27" t="s">
        <v>34</v>
      </c>
      <c r="G64" s="21" t="n">
        <v>3892726</v>
      </c>
      <c r="H64" s="21" t="n">
        <v>220435.54</v>
      </c>
      <c r="I64" s="21" t="n">
        <v>0</v>
      </c>
      <c r="J64" s="22" t="n">
        <f aca="false">G64+H64+I64</f>
        <v>4113161.54</v>
      </c>
      <c r="K64" s="21" t="n">
        <v>5062691.08</v>
      </c>
      <c r="L64" s="21" t="n">
        <v>5015191.04</v>
      </c>
      <c r="M64" s="21" t="n">
        <v>47500.04</v>
      </c>
      <c r="N64" s="23" t="n">
        <f aca="false">K64/J64*100</f>
        <v>123.085150698944</v>
      </c>
      <c r="O64" s="23" t="n">
        <f aca="false">L64/J64*100</f>
        <v>121.930320295662</v>
      </c>
      <c r="P64" s="24" t="n">
        <f aca="false">L64/(G64+H64)*100</f>
        <v>121.930320295662</v>
      </c>
      <c r="Q64" s="23" t="n">
        <f aca="false">M64/J64*100</f>
        <v>1.15483040328146</v>
      </c>
      <c r="R64" s="23" t="n">
        <f aca="false">L64/K64*100</f>
        <v>99.0617630179403</v>
      </c>
      <c r="S64" s="23" t="n">
        <f aca="false">M64/K64*100</f>
        <v>0.938236982059747</v>
      </c>
    </row>
    <row r="65" customFormat="false" ht="12.85" hidden="false" customHeight="false" outlineLevel="0" collapsed="false">
      <c r="A65" s="19" t="s">
        <v>22</v>
      </c>
      <c r="B65" s="19" t="s">
        <v>35</v>
      </c>
      <c r="C65" s="19" t="s">
        <v>35</v>
      </c>
      <c r="D65" s="19" t="s">
        <v>32</v>
      </c>
      <c r="E65" s="19" t="s">
        <v>96</v>
      </c>
      <c r="F65" s="27" t="s">
        <v>34</v>
      </c>
      <c r="G65" s="21" t="n">
        <v>6264845</v>
      </c>
      <c r="H65" s="21" t="n">
        <v>323393.98</v>
      </c>
      <c r="I65" s="21" t="n">
        <v>0</v>
      </c>
      <c r="J65" s="22" t="n">
        <f aca="false">G65+H65+I65</f>
        <v>6588238.98</v>
      </c>
      <c r="K65" s="21" t="n">
        <v>6776903.36</v>
      </c>
      <c r="L65" s="21" t="n">
        <v>6772136.36</v>
      </c>
      <c r="M65" s="21" t="n">
        <v>4767</v>
      </c>
      <c r="N65" s="23" t="n">
        <f aca="false">K65/J65*100</f>
        <v>102.863654165745</v>
      </c>
      <c r="O65" s="23" t="n">
        <f aca="false">L65/J65*100</f>
        <v>102.791297956226</v>
      </c>
      <c r="P65" s="24" t="n">
        <f aca="false">L65/(G65+H65)*100</f>
        <v>102.791297956226</v>
      </c>
      <c r="Q65" s="23" t="n">
        <f aca="false">M65/J65*100</f>
        <v>0.0723562095192849</v>
      </c>
      <c r="R65" s="23" t="n">
        <f aca="false">L65/K65*100</f>
        <v>99.9296581381382</v>
      </c>
      <c r="S65" s="23" t="n">
        <f aca="false">M65/K65*100</f>
        <v>0.0703418618618165</v>
      </c>
    </row>
    <row r="66" customFormat="false" ht="12.85" hidden="false" customHeight="false" outlineLevel="0" collapsed="false">
      <c r="A66" s="19" t="s">
        <v>22</v>
      </c>
      <c r="B66" s="19" t="s">
        <v>35</v>
      </c>
      <c r="C66" s="19" t="s">
        <v>37</v>
      </c>
      <c r="D66" s="19" t="s">
        <v>32</v>
      </c>
      <c r="E66" s="19" t="s">
        <v>99</v>
      </c>
      <c r="F66" s="27" t="s">
        <v>34</v>
      </c>
      <c r="G66" s="21" t="n">
        <v>4702349</v>
      </c>
      <c r="H66" s="21" t="n">
        <v>186931.01</v>
      </c>
      <c r="I66" s="21" t="n">
        <v>0</v>
      </c>
      <c r="J66" s="22" t="n">
        <f aca="false">G66+H66+I66</f>
        <v>4889280.01</v>
      </c>
      <c r="K66" s="21" t="n">
        <v>5508565.5</v>
      </c>
      <c r="L66" s="21" t="n">
        <v>5504126.6</v>
      </c>
      <c r="M66" s="21" t="n">
        <v>4438.9</v>
      </c>
      <c r="N66" s="23" t="n">
        <f aca="false">K66/J66*100</f>
        <v>112.666189883447</v>
      </c>
      <c r="O66" s="23" t="n">
        <f aca="false">L66/J66*100</f>
        <v>112.575401464888</v>
      </c>
      <c r="P66" s="24" t="n">
        <f aca="false">L66/(G66+H66)*100</f>
        <v>112.575401464888</v>
      </c>
      <c r="Q66" s="23" t="n">
        <f aca="false">M66/J66*100</f>
        <v>0.0907884185589935</v>
      </c>
      <c r="R66" s="23" t="n">
        <f aca="false">L66/K66*100</f>
        <v>99.9194182224029</v>
      </c>
      <c r="S66" s="23" t="n">
        <f aca="false">M66/K66*100</f>
        <v>0.0805817775970895</v>
      </c>
    </row>
    <row r="67" customFormat="false" ht="12.85" hidden="false" customHeight="false" outlineLevel="0" collapsed="false">
      <c r="A67" s="19" t="s">
        <v>22</v>
      </c>
      <c r="B67" s="19" t="s">
        <v>35</v>
      </c>
      <c r="C67" s="19" t="s">
        <v>22</v>
      </c>
      <c r="D67" s="19" t="s">
        <v>32</v>
      </c>
      <c r="E67" s="19" t="s">
        <v>100</v>
      </c>
      <c r="F67" s="27" t="s">
        <v>34</v>
      </c>
      <c r="G67" s="21" t="n">
        <v>2640397</v>
      </c>
      <c r="H67" s="21" t="n">
        <v>118144.68</v>
      </c>
      <c r="I67" s="21" t="n">
        <v>0</v>
      </c>
      <c r="J67" s="22" t="n">
        <f aca="false">G67+H67+I67</f>
        <v>2758541.68</v>
      </c>
      <c r="K67" s="21" t="n">
        <v>3469680.38</v>
      </c>
      <c r="L67" s="21" t="n">
        <v>3469680.38</v>
      </c>
      <c r="M67" s="21" t="n">
        <v>0</v>
      </c>
      <c r="N67" s="23" t="n">
        <f aca="false">K67/J67*100</f>
        <v>125.779516226124</v>
      </c>
      <c r="O67" s="23" t="n">
        <f aca="false">L67/J67*100</f>
        <v>125.779516226124</v>
      </c>
      <c r="P67" s="24" t="n">
        <f aca="false">L67/(G67+H67)*100</f>
        <v>125.779516226124</v>
      </c>
      <c r="Q67" s="23" t="n">
        <f aca="false">M67/J67*100</f>
        <v>0</v>
      </c>
      <c r="R67" s="23" t="n">
        <f aca="false">L67/K67*100</f>
        <v>100</v>
      </c>
      <c r="S67" s="23" t="n">
        <f aca="false">M67/K67*100</f>
        <v>0</v>
      </c>
    </row>
    <row r="68" customFormat="false" ht="12.85" hidden="false" customHeight="false" outlineLevel="0" collapsed="false">
      <c r="A68" s="19" t="s">
        <v>22</v>
      </c>
      <c r="B68" s="19" t="s">
        <v>35</v>
      </c>
      <c r="C68" s="19" t="s">
        <v>40</v>
      </c>
      <c r="D68" s="19" t="s">
        <v>32</v>
      </c>
      <c r="E68" s="19" t="s">
        <v>101</v>
      </c>
      <c r="F68" s="27" t="s">
        <v>34</v>
      </c>
      <c r="G68" s="21" t="n">
        <v>2845915</v>
      </c>
      <c r="H68" s="21" t="n">
        <v>115252.41</v>
      </c>
      <c r="I68" s="21" t="n">
        <v>0</v>
      </c>
      <c r="J68" s="22" t="n">
        <f aca="false">G68+H68+I68</f>
        <v>2961167.41</v>
      </c>
      <c r="K68" s="21" t="n">
        <v>3311871.76</v>
      </c>
      <c r="L68" s="21" t="n">
        <v>3311871.76</v>
      </c>
      <c r="M68" s="21" t="n">
        <v>0</v>
      </c>
      <c r="N68" s="23" t="n">
        <f aca="false">K68/J68*100</f>
        <v>111.84344893219</v>
      </c>
      <c r="O68" s="23" t="n">
        <f aca="false">L68/J68*100</f>
        <v>111.84344893219</v>
      </c>
      <c r="P68" s="24" t="n">
        <f aca="false">L68/(G68+H68)*100</f>
        <v>111.84344893219</v>
      </c>
      <c r="Q68" s="23" t="n">
        <f aca="false">M68/J68*100</f>
        <v>0</v>
      </c>
      <c r="R68" s="23" t="n">
        <f aca="false">L68/K68*100</f>
        <v>100</v>
      </c>
      <c r="S68" s="23" t="n">
        <f aca="false">M68/K68*100</f>
        <v>0</v>
      </c>
    </row>
    <row r="69" customFormat="false" ht="12.85" hidden="false" customHeight="false" outlineLevel="0" collapsed="false">
      <c r="A69" s="19" t="s">
        <v>22</v>
      </c>
      <c r="B69" s="19" t="s">
        <v>35</v>
      </c>
      <c r="C69" s="19" t="s">
        <v>42</v>
      </c>
      <c r="D69" s="19" t="s">
        <v>32</v>
      </c>
      <c r="E69" s="19" t="s">
        <v>102</v>
      </c>
      <c r="F69" s="27" t="s">
        <v>34</v>
      </c>
      <c r="G69" s="21" t="n">
        <v>6945459</v>
      </c>
      <c r="H69" s="21" t="n">
        <v>104523.28</v>
      </c>
      <c r="I69" s="21" t="n">
        <v>0</v>
      </c>
      <c r="J69" s="22" t="n">
        <f aca="false">G69+H69+I69</f>
        <v>7049982.28</v>
      </c>
      <c r="K69" s="21" t="n">
        <v>8738531.86</v>
      </c>
      <c r="L69" s="21" t="n">
        <v>8738531.86</v>
      </c>
      <c r="M69" s="21" t="n">
        <v>0</v>
      </c>
      <c r="N69" s="23" t="n">
        <f aca="false">K69/J69*100</f>
        <v>123.951118072881</v>
      </c>
      <c r="O69" s="23" t="n">
        <f aca="false">L69/J69*100</f>
        <v>123.951118072881</v>
      </c>
      <c r="P69" s="24" t="n">
        <f aca="false">L69/(G69+H69)*100</f>
        <v>123.951118072881</v>
      </c>
      <c r="Q69" s="23" t="n">
        <f aca="false">M69/J69*100</f>
        <v>0</v>
      </c>
      <c r="R69" s="23" t="n">
        <f aca="false">L69/K69*100</f>
        <v>100</v>
      </c>
      <c r="S69" s="23" t="n">
        <f aca="false">M69/K69*100</f>
        <v>0</v>
      </c>
    </row>
    <row r="70" customFormat="false" ht="12.85" hidden="false" customHeight="false" outlineLevel="0" collapsed="false">
      <c r="A70" s="25" t="s">
        <v>22</v>
      </c>
      <c r="B70" s="25" t="s">
        <v>37</v>
      </c>
      <c r="C70" s="19"/>
      <c r="D70" s="19"/>
      <c r="E70" s="19" t="s">
        <v>103</v>
      </c>
      <c r="F70" s="19"/>
      <c r="G70" s="21" t="n">
        <v>10187640</v>
      </c>
      <c r="H70" s="21" t="n">
        <v>66810.1</v>
      </c>
      <c r="I70" s="21" t="n">
        <v>0</v>
      </c>
      <c r="J70" s="22" t="n">
        <f aca="false">G70+H70+I70</f>
        <v>10254450.1</v>
      </c>
      <c r="K70" s="21" t="n">
        <v>11288834.79</v>
      </c>
      <c r="L70" s="21" t="n">
        <v>11003141.45</v>
      </c>
      <c r="M70" s="21" t="n">
        <v>285693.34</v>
      </c>
      <c r="N70" s="23" t="n">
        <f aca="false">K70/J70*100</f>
        <v>110.087178541149</v>
      </c>
      <c r="O70" s="23" t="n">
        <f aca="false">L70/J70*100</f>
        <v>107.301136020936</v>
      </c>
      <c r="P70" s="24" t="n">
        <f aca="false">L70/(G70+H70)*100</f>
        <v>107.301136020936</v>
      </c>
      <c r="Q70" s="23" t="n">
        <f aca="false">M70/J70*100</f>
        <v>2.78604252021276</v>
      </c>
      <c r="R70" s="23" t="n">
        <f aca="false">L70/K70*100</f>
        <v>97.4692397814779</v>
      </c>
      <c r="S70" s="23" t="n">
        <f aca="false">M70/K70*100</f>
        <v>2.53076021852208</v>
      </c>
    </row>
    <row r="71" customFormat="false" ht="12.85" hidden="false" customHeight="false" outlineLevel="0" collapsed="false">
      <c r="A71" s="19" t="s">
        <v>22</v>
      </c>
      <c r="B71" s="19" t="s">
        <v>37</v>
      </c>
      <c r="C71" s="19" t="s">
        <v>24</v>
      </c>
      <c r="D71" s="19" t="s">
        <v>32</v>
      </c>
      <c r="E71" s="19" t="s">
        <v>104</v>
      </c>
      <c r="F71" s="27" t="s">
        <v>34</v>
      </c>
      <c r="G71" s="21" t="n">
        <v>2471649</v>
      </c>
      <c r="H71" s="21" t="n">
        <v>96533</v>
      </c>
      <c r="I71" s="21" t="n">
        <v>0</v>
      </c>
      <c r="J71" s="22" t="n">
        <f aca="false">G71+H71+I71</f>
        <v>2568182</v>
      </c>
      <c r="K71" s="21" t="n">
        <v>4054965.91</v>
      </c>
      <c r="L71" s="21" t="n">
        <v>2764317.18</v>
      </c>
      <c r="M71" s="21" t="n">
        <v>1290648.73</v>
      </c>
      <c r="N71" s="23" t="n">
        <f aca="false">K71/J71*100</f>
        <v>157.892466733277</v>
      </c>
      <c r="O71" s="23" t="n">
        <f aca="false">L71/J71*100</f>
        <v>107.637121512416</v>
      </c>
      <c r="P71" s="24" t="n">
        <f aca="false">L71/(G71+H71)*100</f>
        <v>107.637121512416</v>
      </c>
      <c r="Q71" s="23" t="n">
        <f aca="false">M71/J71*100</f>
        <v>50.2553452208605</v>
      </c>
      <c r="R71" s="23" t="n">
        <f aca="false">L71/K71*100</f>
        <v>68.171157078852</v>
      </c>
      <c r="S71" s="23" t="n">
        <f aca="false">M71/K71*100</f>
        <v>31.828842921148</v>
      </c>
    </row>
    <row r="72" customFormat="false" ht="12.85" hidden="false" customHeight="false" outlineLevel="0" collapsed="false">
      <c r="A72" s="19" t="s">
        <v>22</v>
      </c>
      <c r="B72" s="19" t="s">
        <v>37</v>
      </c>
      <c r="C72" s="19" t="s">
        <v>29</v>
      </c>
      <c r="D72" s="19" t="s">
        <v>32</v>
      </c>
      <c r="E72" s="19" t="s">
        <v>105</v>
      </c>
      <c r="F72" s="27" t="s">
        <v>34</v>
      </c>
      <c r="G72" s="21" t="n">
        <v>1965181</v>
      </c>
      <c r="H72" s="21" t="n">
        <v>85971.52</v>
      </c>
      <c r="I72" s="21" t="n">
        <v>0</v>
      </c>
      <c r="J72" s="22" t="n">
        <f aca="false">G72+H72+I72</f>
        <v>2051152.52</v>
      </c>
      <c r="K72" s="21" t="n">
        <v>2209204.42</v>
      </c>
      <c r="L72" s="21" t="n">
        <v>2209204.42</v>
      </c>
      <c r="M72" s="21" t="n">
        <v>0</v>
      </c>
      <c r="N72" s="23" t="n">
        <f aca="false">K72/J72*100</f>
        <v>107.70551670141</v>
      </c>
      <c r="O72" s="23" t="n">
        <f aca="false">L72/J72*100</f>
        <v>107.70551670141</v>
      </c>
      <c r="P72" s="24" t="n">
        <f aca="false">L72/(G72+H72)*100</f>
        <v>107.70551670141</v>
      </c>
      <c r="Q72" s="23" t="n">
        <f aca="false">M72/J72*100</f>
        <v>0</v>
      </c>
      <c r="R72" s="23" t="n">
        <f aca="false">L72/K72*100</f>
        <v>100</v>
      </c>
      <c r="S72" s="23" t="n">
        <f aca="false">M72/K72*100</f>
        <v>0</v>
      </c>
    </row>
    <row r="73" customFormat="false" ht="12.85" hidden="false" customHeight="false" outlineLevel="0" collapsed="false">
      <c r="A73" s="19" t="s">
        <v>22</v>
      </c>
      <c r="B73" s="19" t="s">
        <v>37</v>
      </c>
      <c r="C73" s="19" t="s">
        <v>31</v>
      </c>
      <c r="D73" s="19" t="s">
        <v>32</v>
      </c>
      <c r="E73" s="19" t="s">
        <v>106</v>
      </c>
      <c r="F73" s="27" t="s">
        <v>34</v>
      </c>
      <c r="G73" s="21" t="n">
        <v>4179617</v>
      </c>
      <c r="H73" s="21" t="n">
        <v>214146.25</v>
      </c>
      <c r="I73" s="21" t="n">
        <v>0</v>
      </c>
      <c r="J73" s="22" t="n">
        <f aca="false">G73+H73+I73</f>
        <v>4393763.25</v>
      </c>
      <c r="K73" s="21" t="n">
        <v>5467290.13</v>
      </c>
      <c r="L73" s="21" t="n">
        <v>5467290.13</v>
      </c>
      <c r="M73" s="21" t="n">
        <v>0</v>
      </c>
      <c r="N73" s="23" t="n">
        <f aca="false">K73/J73*100</f>
        <v>124.432970529307</v>
      </c>
      <c r="O73" s="23" t="n">
        <f aca="false">L73/J73*100</f>
        <v>124.432970529307</v>
      </c>
      <c r="P73" s="24" t="n">
        <f aca="false">L73/(G73+H73)*100</f>
        <v>124.432970529307</v>
      </c>
      <c r="Q73" s="23" t="n">
        <f aca="false">M73/J73*100</f>
        <v>0</v>
      </c>
      <c r="R73" s="23" t="n">
        <f aca="false">L73/K73*100</f>
        <v>100</v>
      </c>
      <c r="S73" s="23" t="n">
        <f aca="false">M73/K73*100</f>
        <v>0</v>
      </c>
    </row>
    <row r="74" customFormat="false" ht="12.85" hidden="false" customHeight="false" outlineLevel="0" collapsed="false">
      <c r="A74" s="19" t="s">
        <v>22</v>
      </c>
      <c r="B74" s="19" t="s">
        <v>37</v>
      </c>
      <c r="C74" s="19" t="s">
        <v>35</v>
      </c>
      <c r="D74" s="19" t="s">
        <v>32</v>
      </c>
      <c r="E74" s="19" t="s">
        <v>107</v>
      </c>
      <c r="F74" s="27" t="s">
        <v>34</v>
      </c>
      <c r="G74" s="21" t="n">
        <v>5524287</v>
      </c>
      <c r="H74" s="21" t="n">
        <v>222635.45</v>
      </c>
      <c r="I74" s="21" t="n">
        <v>0</v>
      </c>
      <c r="J74" s="22" t="n">
        <f aca="false">G74+H74+I74</f>
        <v>5746922.45</v>
      </c>
      <c r="K74" s="21" t="n">
        <v>6089216.51</v>
      </c>
      <c r="L74" s="21" t="n">
        <v>5585421.45</v>
      </c>
      <c r="M74" s="21" t="n">
        <v>503795.06</v>
      </c>
      <c r="N74" s="23" t="n">
        <f aca="false">K74/J74*100</f>
        <v>105.956128049022</v>
      </c>
      <c r="O74" s="23" t="n">
        <f aca="false">L74/J74*100</f>
        <v>97.1897828549957</v>
      </c>
      <c r="P74" s="24" t="n">
        <f aca="false">L74/(G74+H74)*100</f>
        <v>97.1897828549957</v>
      </c>
      <c r="Q74" s="23" t="n">
        <f aca="false">M74/J74*100</f>
        <v>8.76634519402641</v>
      </c>
      <c r="R74" s="23" t="n">
        <f aca="false">L74/K74*100</f>
        <v>91.7264387105855</v>
      </c>
      <c r="S74" s="23" t="n">
        <f aca="false">M74/K74*100</f>
        <v>8.27356128941456</v>
      </c>
    </row>
    <row r="75" customFormat="false" ht="12.85" hidden="false" customHeight="false" outlineLevel="0" collapsed="false">
      <c r="A75" s="19" t="s">
        <v>22</v>
      </c>
      <c r="B75" s="19" t="s">
        <v>37</v>
      </c>
      <c r="C75" s="19" t="s">
        <v>37</v>
      </c>
      <c r="D75" s="19" t="s">
        <v>68</v>
      </c>
      <c r="E75" s="19" t="s">
        <v>108</v>
      </c>
      <c r="F75" s="27" t="s">
        <v>70</v>
      </c>
      <c r="G75" s="21" t="n">
        <v>8233160</v>
      </c>
      <c r="H75" s="21" t="n">
        <v>483323</v>
      </c>
      <c r="I75" s="21" t="n">
        <v>102211.01</v>
      </c>
      <c r="J75" s="22" t="n">
        <f aca="false">G75+H75+I75</f>
        <v>8818694.01</v>
      </c>
      <c r="K75" s="21" t="n">
        <v>11850524.29</v>
      </c>
      <c r="L75" s="21" t="n">
        <v>10968480.77</v>
      </c>
      <c r="M75" s="21" t="n">
        <v>882043.52</v>
      </c>
      <c r="N75" s="23" t="n">
        <f aca="false">K75/J75*100</f>
        <v>134.37958360458</v>
      </c>
      <c r="O75" s="23" t="n">
        <f aca="false">L75/J75*100</f>
        <v>124.377609173901</v>
      </c>
      <c r="P75" s="24" t="n">
        <f aca="false">L75/(G75+H75)*100</f>
        <v>125.836082855895</v>
      </c>
      <c r="Q75" s="23" t="n">
        <f aca="false">M75/J75*100</f>
        <v>10.0019744306788</v>
      </c>
      <c r="R75" s="23" t="n">
        <f aca="false">L75/K75*100</f>
        <v>92.5569240785042</v>
      </c>
      <c r="S75" s="23" t="n">
        <f aca="false">M75/K75*100</f>
        <v>7.44307592149579</v>
      </c>
    </row>
    <row r="76" customFormat="false" ht="12.85" hidden="false" customHeight="false" outlineLevel="0" collapsed="false">
      <c r="A76" s="19" t="s">
        <v>22</v>
      </c>
      <c r="B76" s="19" t="s">
        <v>37</v>
      </c>
      <c r="C76" s="19" t="s">
        <v>22</v>
      </c>
      <c r="D76" s="19" t="s">
        <v>32</v>
      </c>
      <c r="E76" s="19" t="s">
        <v>109</v>
      </c>
      <c r="F76" s="27" t="s">
        <v>34</v>
      </c>
      <c r="G76" s="21" t="n">
        <v>4788040</v>
      </c>
      <c r="H76" s="21" t="n">
        <v>340650.41</v>
      </c>
      <c r="I76" s="21" t="n">
        <v>0</v>
      </c>
      <c r="J76" s="22" t="n">
        <f aca="false">G76+H76+I76</f>
        <v>5128690.41</v>
      </c>
      <c r="K76" s="21" t="n">
        <v>6254058.24</v>
      </c>
      <c r="L76" s="21" t="n">
        <v>5839981.91</v>
      </c>
      <c r="M76" s="21" t="n">
        <v>414076.33</v>
      </c>
      <c r="N76" s="23" t="n">
        <f aca="false">K76/J76*100</f>
        <v>121.942596258213</v>
      </c>
      <c r="O76" s="23" t="n">
        <f aca="false">L76/J76*100</f>
        <v>113.868871839351</v>
      </c>
      <c r="P76" s="24" t="n">
        <f aca="false">L76/(G76+H76)*100</f>
        <v>113.868871839351</v>
      </c>
      <c r="Q76" s="23" t="n">
        <f aca="false">M76/J76*100</f>
        <v>8.07372441886193</v>
      </c>
      <c r="R76" s="23" t="n">
        <f aca="false">L76/K76*100</f>
        <v>93.3790778066051</v>
      </c>
      <c r="S76" s="23" t="n">
        <f aca="false">M76/K76*100</f>
        <v>6.62092219339486</v>
      </c>
    </row>
    <row r="77" customFormat="false" ht="12.85" hidden="false" customHeight="false" outlineLevel="0" collapsed="false">
      <c r="A77" s="19" t="s">
        <v>22</v>
      </c>
      <c r="B77" s="19" t="s">
        <v>37</v>
      </c>
      <c r="C77" s="19" t="s">
        <v>40</v>
      </c>
      <c r="D77" s="19" t="s">
        <v>32</v>
      </c>
      <c r="E77" s="19" t="s">
        <v>110</v>
      </c>
      <c r="F77" s="27" t="s">
        <v>34</v>
      </c>
      <c r="G77" s="21" t="n">
        <v>3345981</v>
      </c>
      <c r="H77" s="21" t="n">
        <v>239119.86</v>
      </c>
      <c r="I77" s="21" t="n">
        <v>0</v>
      </c>
      <c r="J77" s="22" t="n">
        <f aca="false">G77+H77+I77</f>
        <v>3585100.86</v>
      </c>
      <c r="K77" s="21" t="n">
        <v>4417008.6</v>
      </c>
      <c r="L77" s="21" t="n">
        <v>4209428.58</v>
      </c>
      <c r="M77" s="21" t="n">
        <v>207580.02</v>
      </c>
      <c r="N77" s="23" t="n">
        <f aca="false">K77/J77*100</f>
        <v>123.204583984842</v>
      </c>
      <c r="O77" s="23" t="n">
        <f aca="false">L77/J77*100</f>
        <v>117.414509225272</v>
      </c>
      <c r="P77" s="24" t="n">
        <f aca="false">L77/(G77+H77)*100</f>
        <v>117.414509225272</v>
      </c>
      <c r="Q77" s="23" t="n">
        <f aca="false">M77/J77*100</f>
        <v>5.79007475957036</v>
      </c>
      <c r="R77" s="23" t="n">
        <f aca="false">L77/K77*100</f>
        <v>95.3004388535716</v>
      </c>
      <c r="S77" s="23" t="n">
        <f aca="false">M77/K77*100</f>
        <v>4.69956114642838</v>
      </c>
    </row>
    <row r="78" customFormat="false" ht="12.85" hidden="false" customHeight="false" outlineLevel="0" collapsed="false">
      <c r="A78" s="25" t="s">
        <v>22</v>
      </c>
      <c r="B78" s="25" t="s">
        <v>22</v>
      </c>
      <c r="C78" s="19"/>
      <c r="D78" s="26"/>
      <c r="E78" s="25" t="s">
        <v>111</v>
      </c>
      <c r="F78" s="26"/>
      <c r="G78" s="21" t="n">
        <v>18479282</v>
      </c>
      <c r="H78" s="21" t="n">
        <v>154974.74</v>
      </c>
      <c r="I78" s="21" t="n">
        <v>0</v>
      </c>
      <c r="J78" s="22" t="n">
        <f aca="false">G78+H78+I78</f>
        <v>18634256.74</v>
      </c>
      <c r="K78" s="21" t="n">
        <v>18814918.69</v>
      </c>
      <c r="L78" s="21" t="n">
        <v>18484707.86</v>
      </c>
      <c r="M78" s="21" t="n">
        <v>330210.83</v>
      </c>
      <c r="N78" s="23" t="n">
        <f aca="false">K78/J78*100</f>
        <v>100.969515191943</v>
      </c>
      <c r="O78" s="23" t="n">
        <f aca="false">L78/J78*100</f>
        <v>99.1974518646672</v>
      </c>
      <c r="P78" s="24" t="n">
        <f aca="false">L78/(G78+H78)*100</f>
        <v>99.1974518646672</v>
      </c>
      <c r="Q78" s="23" t="n">
        <f aca="false">M78/J78*100</f>
        <v>1.77206332727602</v>
      </c>
      <c r="R78" s="23" t="n">
        <f aca="false">L78/K78*100</f>
        <v>98.2449521284644</v>
      </c>
      <c r="S78" s="23" t="n">
        <f aca="false">M78/K78*100</f>
        <v>1.75504787153561</v>
      </c>
    </row>
    <row r="79" customFormat="false" ht="12.85" hidden="false" customHeight="false" outlineLevel="0" collapsed="false">
      <c r="A79" s="19" t="s">
        <v>22</v>
      </c>
      <c r="B79" s="19" t="s">
        <v>22</v>
      </c>
      <c r="C79" s="19" t="s">
        <v>24</v>
      </c>
      <c r="D79" s="19" t="s">
        <v>26</v>
      </c>
      <c r="E79" s="19" t="s">
        <v>112</v>
      </c>
      <c r="F79" s="27" t="s">
        <v>28</v>
      </c>
      <c r="G79" s="21" t="n">
        <v>8786502</v>
      </c>
      <c r="H79" s="21" t="n">
        <v>454037.59</v>
      </c>
      <c r="I79" s="21" t="n">
        <v>0</v>
      </c>
      <c r="J79" s="22" t="n">
        <f aca="false">G79+H79+I79</f>
        <v>9240539.59</v>
      </c>
      <c r="K79" s="21" t="n">
        <v>10862816.66</v>
      </c>
      <c r="L79" s="21" t="n">
        <v>10848146.66</v>
      </c>
      <c r="M79" s="21" t="n">
        <v>14670</v>
      </c>
      <c r="N79" s="23" t="n">
        <f aca="false">K79/J79*100</f>
        <v>117.556085921169</v>
      </c>
      <c r="O79" s="23" t="n">
        <f aca="false">L79/J79*100</f>
        <v>117.397328958362</v>
      </c>
      <c r="P79" s="24" t="n">
        <f aca="false">L79/(G79+H79)*100</f>
        <v>117.397328958362</v>
      </c>
      <c r="Q79" s="23" t="n">
        <f aca="false">M79/J79*100</f>
        <v>0.158756962806325</v>
      </c>
      <c r="R79" s="23" t="n">
        <f aca="false">L79/K79*100</f>
        <v>99.8649521532107</v>
      </c>
      <c r="S79" s="23" t="n">
        <f aca="false">M79/K79*100</f>
        <v>0.135047846789306</v>
      </c>
    </row>
    <row r="80" customFormat="false" ht="12.85" hidden="false" customHeight="false" outlineLevel="0" collapsed="false">
      <c r="A80" s="19" t="s">
        <v>22</v>
      </c>
      <c r="B80" s="19" t="s">
        <v>22</v>
      </c>
      <c r="C80" s="19" t="s">
        <v>29</v>
      </c>
      <c r="D80" s="19" t="s">
        <v>32</v>
      </c>
      <c r="E80" s="19" t="s">
        <v>113</v>
      </c>
      <c r="F80" s="27" t="s">
        <v>34</v>
      </c>
      <c r="G80" s="21" t="n">
        <v>2867432</v>
      </c>
      <c r="H80" s="21" t="n">
        <v>89686.65</v>
      </c>
      <c r="I80" s="21" t="n">
        <v>0</v>
      </c>
      <c r="J80" s="22" t="n">
        <f aca="false">G80+H80+I80</f>
        <v>2957118.65</v>
      </c>
      <c r="K80" s="21" t="n">
        <v>3625699.3</v>
      </c>
      <c r="L80" s="21" t="n">
        <v>3625699.3</v>
      </c>
      <c r="M80" s="21" t="n">
        <v>0</v>
      </c>
      <c r="N80" s="23" t="n">
        <f aca="false">K80/J80*100</f>
        <v>122.609192566555</v>
      </c>
      <c r="O80" s="23" t="n">
        <f aca="false">L80/J80*100</f>
        <v>122.609192566555</v>
      </c>
      <c r="P80" s="24" t="n">
        <f aca="false">L80/(G80+H80)*100</f>
        <v>122.609192566555</v>
      </c>
      <c r="Q80" s="23" t="n">
        <f aca="false">M80/J80*100</f>
        <v>0</v>
      </c>
      <c r="R80" s="23" t="n">
        <f aca="false">L80/K80*100</f>
        <v>100</v>
      </c>
      <c r="S80" s="23" t="n">
        <f aca="false">M80/K80*100</f>
        <v>0</v>
      </c>
    </row>
    <row r="81" customFormat="false" ht="12.85" hidden="false" customHeight="false" outlineLevel="0" collapsed="false">
      <c r="A81" s="19" t="s">
        <v>22</v>
      </c>
      <c r="B81" s="19" t="s">
        <v>22</v>
      </c>
      <c r="C81" s="19" t="s">
        <v>31</v>
      </c>
      <c r="D81" s="19" t="s">
        <v>32</v>
      </c>
      <c r="E81" s="19" t="s">
        <v>114</v>
      </c>
      <c r="F81" s="27" t="s">
        <v>34</v>
      </c>
      <c r="G81" s="21" t="n">
        <v>1790447</v>
      </c>
      <c r="H81" s="21" t="n">
        <v>71228.67</v>
      </c>
      <c r="I81" s="21" t="n">
        <v>0</v>
      </c>
      <c r="J81" s="22" t="n">
        <f aca="false">G81+H81+I81</f>
        <v>1861675.67</v>
      </c>
      <c r="K81" s="21" t="n">
        <v>2306770.99</v>
      </c>
      <c r="L81" s="21" t="n">
        <v>2306770.99</v>
      </c>
      <c r="M81" s="21" t="n">
        <v>0</v>
      </c>
      <c r="N81" s="23" t="n">
        <f aca="false">K81/J81*100</f>
        <v>123.908316962643</v>
      </c>
      <c r="O81" s="23" t="n">
        <f aca="false">L81/J81*100</f>
        <v>123.908316962643</v>
      </c>
      <c r="P81" s="24" t="n">
        <f aca="false">L81/(G81+H81)*100</f>
        <v>123.908316962643</v>
      </c>
      <c r="Q81" s="23" t="n">
        <f aca="false">M81/J81*100</f>
        <v>0</v>
      </c>
      <c r="R81" s="23" t="n">
        <f aca="false">L81/K81*100</f>
        <v>100</v>
      </c>
      <c r="S81" s="23" t="n">
        <f aca="false">M81/K81*100</f>
        <v>0</v>
      </c>
    </row>
    <row r="82" customFormat="false" ht="12.85" hidden="false" customHeight="false" outlineLevel="0" collapsed="false">
      <c r="A82" s="19" t="s">
        <v>22</v>
      </c>
      <c r="B82" s="19" t="s">
        <v>22</v>
      </c>
      <c r="C82" s="19" t="s">
        <v>35</v>
      </c>
      <c r="D82" s="19" t="s">
        <v>32</v>
      </c>
      <c r="E82" s="19" t="s">
        <v>115</v>
      </c>
      <c r="F82" s="27" t="s">
        <v>34</v>
      </c>
      <c r="G82" s="21" t="n">
        <v>4540198</v>
      </c>
      <c r="H82" s="21" t="n">
        <v>400109.92</v>
      </c>
      <c r="I82" s="21" t="n">
        <v>0</v>
      </c>
      <c r="J82" s="22" t="n">
        <f aca="false">G82+H82+I82</f>
        <v>4940307.92</v>
      </c>
      <c r="K82" s="21" t="n">
        <v>6287919.23</v>
      </c>
      <c r="L82" s="21" t="n">
        <v>5904815.37</v>
      </c>
      <c r="M82" s="21" t="n">
        <v>383103.86</v>
      </c>
      <c r="N82" s="23" t="n">
        <f aca="false">K82/J82*100</f>
        <v>127.277880889659</v>
      </c>
      <c r="O82" s="23" t="n">
        <f aca="false">L82/J82*100</f>
        <v>119.523225386324</v>
      </c>
      <c r="P82" s="24" t="n">
        <f aca="false">L82/(G82+H82)*100</f>
        <v>119.523225386324</v>
      </c>
      <c r="Q82" s="23" t="n">
        <f aca="false">M82/J82*100</f>
        <v>7.75465550333551</v>
      </c>
      <c r="R82" s="23" t="n">
        <f aca="false">L82/K82*100</f>
        <v>93.9073031000114</v>
      </c>
      <c r="S82" s="23" t="n">
        <f aca="false">M82/K82*100</f>
        <v>6.09269689998865</v>
      </c>
    </row>
    <row r="83" customFormat="false" ht="12.85" hidden="false" customHeight="false" outlineLevel="0" collapsed="false">
      <c r="A83" s="19" t="s">
        <v>22</v>
      </c>
      <c r="B83" s="19" t="s">
        <v>22</v>
      </c>
      <c r="C83" s="19" t="s">
        <v>37</v>
      </c>
      <c r="D83" s="19" t="s">
        <v>32</v>
      </c>
      <c r="E83" s="19" t="s">
        <v>112</v>
      </c>
      <c r="F83" s="27" t="s">
        <v>34</v>
      </c>
      <c r="G83" s="21" t="n">
        <v>5551168</v>
      </c>
      <c r="H83" s="21" t="n">
        <v>181816.24</v>
      </c>
      <c r="I83" s="21" t="n">
        <v>0</v>
      </c>
      <c r="J83" s="22" t="n">
        <f aca="false">G83+H83+I83</f>
        <v>5732984.24</v>
      </c>
      <c r="K83" s="21" t="n">
        <v>7528386.89</v>
      </c>
      <c r="L83" s="21" t="n">
        <v>7489765.4</v>
      </c>
      <c r="M83" s="21" t="n">
        <v>38621.49</v>
      </c>
      <c r="N83" s="23" t="n">
        <f aca="false">K83/J83*100</f>
        <v>131.317069345371</v>
      </c>
      <c r="O83" s="23" t="n">
        <f aca="false">L83/J83*100</f>
        <v>130.643397687066</v>
      </c>
      <c r="P83" s="24" t="n">
        <f aca="false">L83/(G83+H83)*100</f>
        <v>130.643397687066</v>
      </c>
      <c r="Q83" s="23" t="n">
        <f aca="false">M83/J83*100</f>
        <v>0.673671658305483</v>
      </c>
      <c r="R83" s="23" t="n">
        <f aca="false">L83/K83*100</f>
        <v>99.4869885067769</v>
      </c>
      <c r="S83" s="23" t="n">
        <f aca="false">M83/K83*100</f>
        <v>0.513011493223085</v>
      </c>
    </row>
    <row r="84" customFormat="false" ht="12.85" hidden="false" customHeight="false" outlineLevel="0" collapsed="false">
      <c r="A84" s="19" t="s">
        <v>22</v>
      </c>
      <c r="B84" s="19" t="s">
        <v>22</v>
      </c>
      <c r="C84" s="19" t="s">
        <v>22</v>
      </c>
      <c r="D84" s="19" t="s">
        <v>32</v>
      </c>
      <c r="E84" s="19" t="s">
        <v>116</v>
      </c>
      <c r="F84" s="27" t="s">
        <v>34</v>
      </c>
      <c r="G84" s="21" t="n">
        <v>1881757</v>
      </c>
      <c r="H84" s="21" t="n">
        <v>97075.51</v>
      </c>
      <c r="I84" s="21" t="n">
        <v>0</v>
      </c>
      <c r="J84" s="22" t="n">
        <f aca="false">G84+H84+I84</f>
        <v>1978832.51</v>
      </c>
      <c r="K84" s="21" t="n">
        <v>3094388.33</v>
      </c>
      <c r="L84" s="21" t="n">
        <v>2390391.75</v>
      </c>
      <c r="M84" s="21" t="n">
        <v>703996.58</v>
      </c>
      <c r="N84" s="23" t="n">
        <f aca="false">K84/J84*100</f>
        <v>156.37444373703</v>
      </c>
      <c r="O84" s="23" t="n">
        <f aca="false">L84/J84*100</f>
        <v>120.798083613453</v>
      </c>
      <c r="P84" s="24" t="n">
        <f aca="false">L84/(G84+H84)*100</f>
        <v>120.798083613453</v>
      </c>
      <c r="Q84" s="23" t="n">
        <f aca="false">M84/J84*100</f>
        <v>35.5763601235761</v>
      </c>
      <c r="R84" s="23" t="n">
        <f aca="false">L84/K84*100</f>
        <v>77.249249127048</v>
      </c>
      <c r="S84" s="23" t="n">
        <f aca="false">M84/K84*100</f>
        <v>22.750750872952</v>
      </c>
    </row>
    <row r="85" customFormat="false" ht="12.85" hidden="false" customHeight="false" outlineLevel="0" collapsed="false">
      <c r="A85" s="19" t="s">
        <v>22</v>
      </c>
      <c r="B85" s="19" t="s">
        <v>22</v>
      </c>
      <c r="C85" s="19" t="s">
        <v>40</v>
      </c>
      <c r="D85" s="19" t="s">
        <v>32</v>
      </c>
      <c r="E85" s="19" t="s">
        <v>117</v>
      </c>
      <c r="F85" s="27" t="s">
        <v>34</v>
      </c>
      <c r="G85" s="21" t="n">
        <v>2282843</v>
      </c>
      <c r="H85" s="21" t="n">
        <v>133660.42</v>
      </c>
      <c r="I85" s="21" t="n">
        <v>0</v>
      </c>
      <c r="J85" s="22" t="n">
        <f aca="false">G85+H85+I85</f>
        <v>2416503.42</v>
      </c>
      <c r="K85" s="21" t="n">
        <v>2808689.88</v>
      </c>
      <c r="L85" s="21" t="n">
        <v>2790930.84</v>
      </c>
      <c r="M85" s="21" t="n">
        <v>17759.04</v>
      </c>
      <c r="N85" s="23" t="n">
        <f aca="false">K85/J85*100</f>
        <v>116.229501549805</v>
      </c>
      <c r="O85" s="23" t="n">
        <f aca="false">L85/J85*100</f>
        <v>115.494595079034</v>
      </c>
      <c r="P85" s="24" t="n">
        <f aca="false">L85/(G85+H85)*100</f>
        <v>115.494595079034</v>
      </c>
      <c r="Q85" s="23" t="n">
        <f aca="false">M85/J85*100</f>
        <v>0.734906470771724</v>
      </c>
      <c r="R85" s="23" t="n">
        <f aca="false">L85/K85*100</f>
        <v>99.3677108987198</v>
      </c>
      <c r="S85" s="23" t="n">
        <f aca="false">M85/K85*100</f>
        <v>0.632289101280203</v>
      </c>
    </row>
    <row r="86" customFormat="false" ht="12.85" hidden="false" customHeight="false" outlineLevel="0" collapsed="false">
      <c r="A86" s="19" t="s">
        <v>22</v>
      </c>
      <c r="B86" s="19" t="s">
        <v>22</v>
      </c>
      <c r="C86" s="19" t="s">
        <v>44</v>
      </c>
      <c r="D86" s="19" t="s">
        <v>32</v>
      </c>
      <c r="E86" s="19" t="s">
        <v>118</v>
      </c>
      <c r="F86" s="27" t="s">
        <v>34</v>
      </c>
      <c r="G86" s="21" t="n">
        <v>2030614</v>
      </c>
      <c r="H86" s="21" t="n">
        <v>175106.85</v>
      </c>
      <c r="I86" s="21" t="n">
        <v>0</v>
      </c>
      <c r="J86" s="22" t="n">
        <f aca="false">G86+H86+I86</f>
        <v>2205720.85</v>
      </c>
      <c r="K86" s="21" t="n">
        <v>2571922.66</v>
      </c>
      <c r="L86" s="21" t="n">
        <v>2571922.66</v>
      </c>
      <c r="M86" s="21" t="n">
        <v>0</v>
      </c>
      <c r="N86" s="23" t="n">
        <f aca="false">K86/J86*100</f>
        <v>116.602364256565</v>
      </c>
      <c r="O86" s="23" t="n">
        <f aca="false">L86/J86*100</f>
        <v>116.602364256565</v>
      </c>
      <c r="P86" s="24" t="n">
        <f aca="false">L86/(G86+H86)*100</f>
        <v>116.602364256565</v>
      </c>
      <c r="Q86" s="23" t="n">
        <f aca="false">M86/J86*100</f>
        <v>0</v>
      </c>
      <c r="R86" s="23" t="n">
        <f aca="false">L86/K86*100</f>
        <v>100</v>
      </c>
      <c r="S86" s="23" t="n">
        <f aca="false">M86/K86*100</f>
        <v>0</v>
      </c>
    </row>
    <row r="87" customFormat="false" ht="12.85" hidden="false" customHeight="false" outlineLevel="0" collapsed="false">
      <c r="A87" s="19" t="s">
        <v>22</v>
      </c>
      <c r="B87" s="19" t="s">
        <v>22</v>
      </c>
      <c r="C87" s="19" t="s">
        <v>46</v>
      </c>
      <c r="D87" s="19" t="s">
        <v>32</v>
      </c>
      <c r="E87" s="19" t="s">
        <v>119</v>
      </c>
      <c r="F87" s="27" t="s">
        <v>34</v>
      </c>
      <c r="G87" s="21" t="n">
        <v>2489646</v>
      </c>
      <c r="H87" s="21" t="n">
        <v>119405.5</v>
      </c>
      <c r="I87" s="21" t="n">
        <v>0</v>
      </c>
      <c r="J87" s="22" t="n">
        <f aca="false">G87+H87+I87</f>
        <v>2609051.5</v>
      </c>
      <c r="K87" s="21" t="n">
        <v>3168664.71</v>
      </c>
      <c r="L87" s="21" t="n">
        <v>3168664.71</v>
      </c>
      <c r="M87" s="21" t="n">
        <v>0</v>
      </c>
      <c r="N87" s="23" t="n">
        <f aca="false">K87/J87*100</f>
        <v>121.448913906069</v>
      </c>
      <c r="O87" s="23" t="n">
        <f aca="false">L87/J87*100</f>
        <v>121.448913906069</v>
      </c>
      <c r="P87" s="24" t="n">
        <f aca="false">L87/(G87+H87)*100</f>
        <v>121.448913906069</v>
      </c>
      <c r="Q87" s="23" t="n">
        <f aca="false">M87/J87*100</f>
        <v>0</v>
      </c>
      <c r="R87" s="23" t="n">
        <f aca="false">L87/K87*100</f>
        <v>100</v>
      </c>
      <c r="S87" s="23" t="n">
        <f aca="false">M87/K87*100</f>
        <v>0</v>
      </c>
    </row>
    <row r="88" customFormat="false" ht="12.85" hidden="false" customHeight="false" outlineLevel="0" collapsed="false">
      <c r="A88" s="19" t="s">
        <v>22</v>
      </c>
      <c r="B88" s="19" t="s">
        <v>22</v>
      </c>
      <c r="C88" s="19" t="s">
        <v>47</v>
      </c>
      <c r="D88" s="19" t="s">
        <v>32</v>
      </c>
      <c r="E88" s="19" t="s">
        <v>120</v>
      </c>
      <c r="F88" s="27" t="s">
        <v>34</v>
      </c>
      <c r="G88" s="21" t="n">
        <v>3498593</v>
      </c>
      <c r="H88" s="21" t="n">
        <v>137572.3</v>
      </c>
      <c r="I88" s="21" t="n">
        <v>0</v>
      </c>
      <c r="J88" s="22" t="n">
        <f aca="false">G88+H88+I88</f>
        <v>3636165.3</v>
      </c>
      <c r="K88" s="21" t="n">
        <v>3890992.65</v>
      </c>
      <c r="L88" s="21" t="n">
        <v>3867812.65</v>
      </c>
      <c r="M88" s="21" t="n">
        <v>23180</v>
      </c>
      <c r="N88" s="23" t="n">
        <f aca="false">K88/J88*100</f>
        <v>107.008134366169</v>
      </c>
      <c r="O88" s="23" t="n">
        <f aca="false">L88/J88*100</f>
        <v>106.370649596156</v>
      </c>
      <c r="P88" s="24" t="n">
        <f aca="false">L88/(G88+H88)*100</f>
        <v>106.370649596156</v>
      </c>
      <c r="Q88" s="23" t="n">
        <f aca="false">M88/J88*100</f>
        <v>0.637484770013069</v>
      </c>
      <c r="R88" s="23" t="n">
        <f aca="false">L88/K88*100</f>
        <v>99.4042651301333</v>
      </c>
      <c r="S88" s="23" t="n">
        <f aca="false">M88/K88*100</f>
        <v>0.595734869866691</v>
      </c>
    </row>
    <row r="89" customFormat="false" ht="12.85" hidden="false" customHeight="false" outlineLevel="0" collapsed="false">
      <c r="A89" s="25" t="s">
        <v>22</v>
      </c>
      <c r="B89" s="25" t="s">
        <v>40</v>
      </c>
      <c r="C89" s="19"/>
      <c r="D89" s="19"/>
      <c r="E89" s="19" t="s">
        <v>121</v>
      </c>
      <c r="F89" s="19"/>
      <c r="G89" s="21" t="n">
        <v>27600934</v>
      </c>
      <c r="H89" s="21" t="n">
        <v>87936.19</v>
      </c>
      <c r="I89" s="21" t="n">
        <v>0</v>
      </c>
      <c r="J89" s="22" t="n">
        <f aca="false">G89+H89+I89</f>
        <v>27688870.19</v>
      </c>
      <c r="K89" s="21" t="n">
        <v>27654109.11</v>
      </c>
      <c r="L89" s="21" t="n">
        <v>27575920.11</v>
      </c>
      <c r="M89" s="21" t="n">
        <v>78189</v>
      </c>
      <c r="N89" s="23" t="n">
        <f aca="false">K89/J89*100</f>
        <v>99.8744582940312</v>
      </c>
      <c r="O89" s="23" t="n">
        <f aca="false">L89/J89*100</f>
        <v>99.5920740744388</v>
      </c>
      <c r="P89" s="24" t="n">
        <f aca="false">L89/(G89+H89)*100</f>
        <v>99.5920740744388</v>
      </c>
      <c r="Q89" s="23" t="n">
        <f aca="false">M89/J89*100</f>
        <v>0.282384219592457</v>
      </c>
      <c r="R89" s="23" t="n">
        <f aca="false">L89/K89*100</f>
        <v>99.7172608248236</v>
      </c>
      <c r="S89" s="23" t="n">
        <f aca="false">M89/K89*100</f>
        <v>0.282739175176416</v>
      </c>
    </row>
    <row r="90" customFormat="false" ht="12.85" hidden="false" customHeight="false" outlineLevel="0" collapsed="false">
      <c r="A90" s="19" t="s">
        <v>22</v>
      </c>
      <c r="B90" s="19" t="s">
        <v>40</v>
      </c>
      <c r="C90" s="19" t="s">
        <v>24</v>
      </c>
      <c r="D90" s="19" t="s">
        <v>26</v>
      </c>
      <c r="E90" s="19" t="s">
        <v>122</v>
      </c>
      <c r="F90" s="27" t="s">
        <v>28</v>
      </c>
      <c r="G90" s="21" t="n">
        <v>16078657</v>
      </c>
      <c r="H90" s="21" t="n">
        <v>427146.83</v>
      </c>
      <c r="I90" s="21" t="n">
        <v>0</v>
      </c>
      <c r="J90" s="22" t="n">
        <f aca="false">G90+H90+I90</f>
        <v>16505803.83</v>
      </c>
      <c r="K90" s="21" t="n">
        <v>20803288.44</v>
      </c>
      <c r="L90" s="21" t="n">
        <v>20434408.94</v>
      </c>
      <c r="M90" s="21" t="n">
        <v>368879.5</v>
      </c>
      <c r="N90" s="23" t="n">
        <f aca="false">K90/J90*100</f>
        <v>126.036203109291</v>
      </c>
      <c r="O90" s="23" t="n">
        <f aca="false">L90/J90*100</f>
        <v>123.801355877377</v>
      </c>
      <c r="P90" s="24" t="n">
        <f aca="false">L90/(G90+H90)*100</f>
        <v>123.801355877377</v>
      </c>
      <c r="Q90" s="23" t="n">
        <f aca="false">M90/J90*100</f>
        <v>2.23484723191455</v>
      </c>
      <c r="R90" s="23" t="n">
        <f aca="false">L90/K90*100</f>
        <v>98.2268212015427</v>
      </c>
      <c r="S90" s="23" t="n">
        <f aca="false">M90/K90*100</f>
        <v>1.77317879845731</v>
      </c>
    </row>
    <row r="91" customFormat="false" ht="12.85" hidden="false" customHeight="false" outlineLevel="0" collapsed="false">
      <c r="A91" s="19" t="s">
        <v>22</v>
      </c>
      <c r="B91" s="19" t="s">
        <v>40</v>
      </c>
      <c r="C91" s="19" t="s">
        <v>29</v>
      </c>
      <c r="D91" s="19" t="s">
        <v>68</v>
      </c>
      <c r="E91" s="19" t="s">
        <v>123</v>
      </c>
      <c r="F91" s="27" t="s">
        <v>70</v>
      </c>
      <c r="G91" s="21" t="n">
        <v>5559769</v>
      </c>
      <c r="H91" s="21" t="n">
        <v>583404.54</v>
      </c>
      <c r="I91" s="21" t="n">
        <v>0</v>
      </c>
      <c r="J91" s="22" t="n">
        <f aca="false">G91+H91+I91</f>
        <v>6143173.54</v>
      </c>
      <c r="K91" s="21" t="n">
        <v>7643056.8</v>
      </c>
      <c r="L91" s="21" t="n">
        <v>7593986.98</v>
      </c>
      <c r="M91" s="21" t="n">
        <v>49069.82</v>
      </c>
      <c r="N91" s="23" t="n">
        <f aca="false">K91/J91*100</f>
        <v>124.41544667807</v>
      </c>
      <c r="O91" s="23" t="n">
        <f aca="false">L91/J91*100</f>
        <v>123.616676796664</v>
      </c>
      <c r="P91" s="24" t="n">
        <f aca="false">L91/(G91+H91)*100</f>
        <v>123.616676796664</v>
      </c>
      <c r="Q91" s="23" t="n">
        <f aca="false">M91/J91*100</f>
        <v>0.798769881405629</v>
      </c>
      <c r="R91" s="23" t="n">
        <f aca="false">L91/K91*100</f>
        <v>99.3579817436395</v>
      </c>
      <c r="S91" s="23" t="n">
        <f aca="false">M91/K91*100</f>
        <v>0.642018256360466</v>
      </c>
    </row>
    <row r="92" customFormat="false" ht="12.85" hidden="false" customHeight="false" outlineLevel="0" collapsed="false">
      <c r="A92" s="19" t="s">
        <v>22</v>
      </c>
      <c r="B92" s="19" t="s">
        <v>40</v>
      </c>
      <c r="C92" s="19" t="s">
        <v>31</v>
      </c>
      <c r="D92" s="19" t="s">
        <v>32</v>
      </c>
      <c r="E92" s="19" t="s">
        <v>124</v>
      </c>
      <c r="F92" s="27" t="s">
        <v>34</v>
      </c>
      <c r="G92" s="21" t="n">
        <v>2975451</v>
      </c>
      <c r="H92" s="21" t="n">
        <v>119225.84</v>
      </c>
      <c r="I92" s="21" t="n">
        <v>0</v>
      </c>
      <c r="J92" s="22" t="n">
        <f aca="false">G92+H92+I92</f>
        <v>3094676.84</v>
      </c>
      <c r="K92" s="21" t="n">
        <v>4665957.87</v>
      </c>
      <c r="L92" s="21" t="n">
        <v>4146294.23</v>
      </c>
      <c r="M92" s="21" t="n">
        <v>519663.64</v>
      </c>
      <c r="N92" s="23" t="n">
        <f aca="false">K92/J92*100</f>
        <v>150.773670765572</v>
      </c>
      <c r="O92" s="23" t="n">
        <f aca="false">L92/J92*100</f>
        <v>133.981492878591</v>
      </c>
      <c r="P92" s="24" t="n">
        <f aca="false">L92/(G92+H92)*100</f>
        <v>133.981492878591</v>
      </c>
      <c r="Q92" s="23" t="n">
        <f aca="false">M92/J92*100</f>
        <v>16.7921778869809</v>
      </c>
      <c r="R92" s="23" t="n">
        <f aca="false">L92/K92*100</f>
        <v>88.8626589763872</v>
      </c>
      <c r="S92" s="23" t="n">
        <f aca="false">M92/K92*100</f>
        <v>11.1373410236128</v>
      </c>
    </row>
    <row r="93" customFormat="false" ht="12.85" hidden="false" customHeight="false" outlineLevel="0" collapsed="false">
      <c r="A93" s="19" t="s">
        <v>22</v>
      </c>
      <c r="B93" s="19" t="s">
        <v>40</v>
      </c>
      <c r="C93" s="19" t="s">
        <v>35</v>
      </c>
      <c r="D93" s="19" t="s">
        <v>32</v>
      </c>
      <c r="E93" s="19" t="s">
        <v>125</v>
      </c>
      <c r="F93" s="27" t="s">
        <v>34</v>
      </c>
      <c r="G93" s="21" t="n">
        <v>3699691</v>
      </c>
      <c r="H93" s="21" t="n">
        <v>604183.16</v>
      </c>
      <c r="I93" s="21" t="n">
        <v>0</v>
      </c>
      <c r="J93" s="22" t="n">
        <f aca="false">G93+H93+I93</f>
        <v>4303874.16</v>
      </c>
      <c r="K93" s="21" t="n">
        <v>7033577.61</v>
      </c>
      <c r="L93" s="21" t="n">
        <v>5583837.41</v>
      </c>
      <c r="M93" s="21" t="n">
        <v>1449740.2</v>
      </c>
      <c r="N93" s="23" t="n">
        <f aca="false">K93/J93*100</f>
        <v>163.424332322951</v>
      </c>
      <c r="O93" s="23" t="n">
        <f aca="false">L93/J93*100</f>
        <v>129.73979262442</v>
      </c>
      <c r="P93" s="24" t="n">
        <f aca="false">L93/(G93+H93)*100</f>
        <v>129.73979262442</v>
      </c>
      <c r="Q93" s="23" t="n">
        <f aca="false">M93/J93*100</f>
        <v>33.6845396985306</v>
      </c>
      <c r="R93" s="23" t="n">
        <f aca="false">L93/K93*100</f>
        <v>79.388295965643</v>
      </c>
      <c r="S93" s="23" t="n">
        <f aca="false">M93/K93*100</f>
        <v>20.611704034357</v>
      </c>
    </row>
    <row r="94" customFormat="false" ht="12.85" hidden="false" customHeight="false" outlineLevel="0" collapsed="false">
      <c r="A94" s="19" t="s">
        <v>22</v>
      </c>
      <c r="B94" s="19" t="s">
        <v>40</v>
      </c>
      <c r="C94" s="19" t="s">
        <v>37</v>
      </c>
      <c r="D94" s="19" t="s">
        <v>32</v>
      </c>
      <c r="E94" s="19" t="s">
        <v>122</v>
      </c>
      <c r="F94" s="27" t="s">
        <v>34</v>
      </c>
      <c r="G94" s="21" t="n">
        <v>3830827</v>
      </c>
      <c r="H94" s="21" t="n">
        <v>176693.12</v>
      </c>
      <c r="I94" s="21" t="n">
        <v>0</v>
      </c>
      <c r="J94" s="22" t="n">
        <f aca="false">G94+H94+I94</f>
        <v>4007520.12</v>
      </c>
      <c r="K94" s="21" t="n">
        <v>5336886.06</v>
      </c>
      <c r="L94" s="21" t="n">
        <v>5199086.27</v>
      </c>
      <c r="M94" s="21" t="n">
        <v>137799.79</v>
      </c>
      <c r="N94" s="23" t="n">
        <f aca="false">K94/J94*100</f>
        <v>133.171784549893</v>
      </c>
      <c r="O94" s="23" t="n">
        <f aca="false">L94/J94*100</f>
        <v>129.733254339843</v>
      </c>
      <c r="P94" s="24" t="n">
        <f aca="false">L94/(G94+H94)*100</f>
        <v>129.733254339843</v>
      </c>
      <c r="Q94" s="23" t="n">
        <f aca="false">M94/J94*100</f>
        <v>3.4385302100492</v>
      </c>
      <c r="R94" s="23" t="n">
        <f aca="false">L94/K94*100</f>
        <v>97.4179739186712</v>
      </c>
      <c r="S94" s="23" t="n">
        <f aca="false">M94/K94*100</f>
        <v>2.58202608132878</v>
      </c>
    </row>
    <row r="95" customFormat="false" ht="12.85" hidden="false" customHeight="false" outlineLevel="0" collapsed="false">
      <c r="A95" s="19" t="s">
        <v>22</v>
      </c>
      <c r="B95" s="19" t="s">
        <v>40</v>
      </c>
      <c r="C95" s="19" t="s">
        <v>22</v>
      </c>
      <c r="D95" s="19" t="s">
        <v>32</v>
      </c>
      <c r="E95" s="19" t="s">
        <v>126</v>
      </c>
      <c r="F95" s="27" t="s">
        <v>34</v>
      </c>
      <c r="G95" s="21" t="n">
        <v>4597438</v>
      </c>
      <c r="H95" s="21" t="n">
        <v>232483.53</v>
      </c>
      <c r="I95" s="21" t="n">
        <v>0</v>
      </c>
      <c r="J95" s="22" t="n">
        <f aca="false">G95+H95+I95</f>
        <v>4829921.53</v>
      </c>
      <c r="K95" s="21" t="n">
        <v>5649562.76</v>
      </c>
      <c r="L95" s="21" t="n">
        <v>5630164.76</v>
      </c>
      <c r="M95" s="21" t="n">
        <v>19398</v>
      </c>
      <c r="N95" s="23" t="n">
        <f aca="false">K95/J95*100</f>
        <v>116.970073424775</v>
      </c>
      <c r="O95" s="23" t="n">
        <f aca="false">L95/J95*100</f>
        <v>116.568451993049</v>
      </c>
      <c r="P95" s="24" t="n">
        <f aca="false">L95/(G95+H95)*100</f>
        <v>116.568451993049</v>
      </c>
      <c r="Q95" s="23" t="n">
        <f aca="false">M95/J95*100</f>
        <v>0.401621431725414</v>
      </c>
      <c r="R95" s="23" t="n">
        <f aca="false">L95/K95*100</f>
        <v>99.6566459950256</v>
      </c>
      <c r="S95" s="23" t="n">
        <f aca="false">M95/K95*100</f>
        <v>0.34335400497436</v>
      </c>
    </row>
    <row r="96" customFormat="false" ht="12.85" hidden="false" customHeight="false" outlineLevel="0" collapsed="false">
      <c r="A96" s="19" t="s">
        <v>22</v>
      </c>
      <c r="B96" s="19" t="s">
        <v>40</v>
      </c>
      <c r="C96" s="19" t="s">
        <v>40</v>
      </c>
      <c r="D96" s="19" t="s">
        <v>32</v>
      </c>
      <c r="E96" s="19" t="s">
        <v>127</v>
      </c>
      <c r="F96" s="27" t="s">
        <v>34</v>
      </c>
      <c r="G96" s="21" t="n">
        <v>3910833</v>
      </c>
      <c r="H96" s="21" t="n">
        <v>183054</v>
      </c>
      <c r="I96" s="21" t="n">
        <v>0</v>
      </c>
      <c r="J96" s="22" t="n">
        <f aca="false">G96+H96+I96</f>
        <v>4093887</v>
      </c>
      <c r="K96" s="21" t="n">
        <v>4888742.58</v>
      </c>
      <c r="L96" s="21" t="n">
        <v>4878982.58</v>
      </c>
      <c r="M96" s="21" t="n">
        <v>9760</v>
      </c>
      <c r="N96" s="23" t="n">
        <f aca="false">K96/J96*100</f>
        <v>119.415669753464</v>
      </c>
      <c r="O96" s="23" t="n">
        <f aca="false">L96/J96*100</f>
        <v>119.177265518076</v>
      </c>
      <c r="P96" s="24" t="n">
        <f aca="false">L96/(G96+H96)*100</f>
        <v>119.177265518076</v>
      </c>
      <c r="Q96" s="23" t="n">
        <f aca="false">M96/J96*100</f>
        <v>0.238404235388031</v>
      </c>
      <c r="R96" s="23" t="n">
        <f aca="false">L96/K96*100</f>
        <v>99.8003576617037</v>
      </c>
      <c r="S96" s="23" t="n">
        <f aca="false">M96/K96*100</f>
        <v>0.199642338296323</v>
      </c>
    </row>
    <row r="97" customFormat="false" ht="12.85" hidden="false" customHeight="false" outlineLevel="0" collapsed="false">
      <c r="A97" s="19" t="s">
        <v>22</v>
      </c>
      <c r="B97" s="19" t="s">
        <v>40</v>
      </c>
      <c r="C97" s="19" t="s">
        <v>42</v>
      </c>
      <c r="D97" s="19" t="s">
        <v>32</v>
      </c>
      <c r="E97" s="19" t="s">
        <v>128</v>
      </c>
      <c r="F97" s="27" t="s">
        <v>34</v>
      </c>
      <c r="G97" s="21" t="n">
        <v>5980619</v>
      </c>
      <c r="H97" s="21" t="n">
        <v>174830.99</v>
      </c>
      <c r="I97" s="21" t="n">
        <v>0</v>
      </c>
      <c r="J97" s="22" t="n">
        <f aca="false">G97+H97+I97</f>
        <v>6155449.99</v>
      </c>
      <c r="K97" s="21" t="n">
        <v>7666496.89</v>
      </c>
      <c r="L97" s="21" t="n">
        <v>7168085.56</v>
      </c>
      <c r="M97" s="21" t="n">
        <v>498411.33</v>
      </c>
      <c r="N97" s="23" t="n">
        <f aca="false">K97/J97*100</f>
        <v>124.548114312598</v>
      </c>
      <c r="O97" s="23" t="n">
        <f aca="false">L97/J97*100</f>
        <v>116.451040486806</v>
      </c>
      <c r="P97" s="24" t="n">
        <f aca="false">L97/(G97+H97)*100</f>
        <v>116.451040486806</v>
      </c>
      <c r="Q97" s="23" t="n">
        <f aca="false">M97/J97*100</f>
        <v>8.0970738257919</v>
      </c>
      <c r="R97" s="23" t="n">
        <f aca="false">L97/K97*100</f>
        <v>93.4988386853699</v>
      </c>
      <c r="S97" s="23" t="n">
        <f aca="false">M97/K97*100</f>
        <v>6.5011613146301</v>
      </c>
    </row>
    <row r="98" customFormat="false" ht="12.85" hidden="false" customHeight="false" outlineLevel="0" collapsed="false">
      <c r="A98" s="19" t="s">
        <v>22</v>
      </c>
      <c r="B98" s="19" t="s">
        <v>40</v>
      </c>
      <c r="C98" s="19" t="s">
        <v>44</v>
      </c>
      <c r="D98" s="19" t="s">
        <v>32</v>
      </c>
      <c r="E98" s="19" t="s">
        <v>129</v>
      </c>
      <c r="F98" s="27" t="s">
        <v>34</v>
      </c>
      <c r="G98" s="21" t="n">
        <v>3366307</v>
      </c>
      <c r="H98" s="21" t="n">
        <v>107547.58</v>
      </c>
      <c r="I98" s="21" t="n">
        <v>0</v>
      </c>
      <c r="J98" s="22" t="n">
        <f aca="false">G98+H98+I98</f>
        <v>3473854.58</v>
      </c>
      <c r="K98" s="21" t="n">
        <v>4373406.45</v>
      </c>
      <c r="L98" s="21" t="n">
        <v>3992111.92</v>
      </c>
      <c r="M98" s="21" t="n">
        <v>381294.53</v>
      </c>
      <c r="N98" s="23" t="n">
        <f aca="false">K98/J98*100</f>
        <v>125.894920160993</v>
      </c>
      <c r="O98" s="23" t="n">
        <f aca="false">L98/J98*100</f>
        <v>114.918797781109</v>
      </c>
      <c r="P98" s="24" t="n">
        <f aca="false">L98/(G98+H98)*100</f>
        <v>114.918797781109</v>
      </c>
      <c r="Q98" s="23" t="n">
        <f aca="false">M98/J98*100</f>
        <v>10.9761223798838</v>
      </c>
      <c r="R98" s="23" t="n">
        <f aca="false">L98/K98*100</f>
        <v>91.281520838293</v>
      </c>
      <c r="S98" s="23" t="n">
        <f aca="false">M98/K98*100</f>
        <v>8.718479161707</v>
      </c>
    </row>
    <row r="99" customFormat="false" ht="12.85" hidden="false" customHeight="false" outlineLevel="0" collapsed="false">
      <c r="A99" s="19" t="s">
        <v>22</v>
      </c>
      <c r="B99" s="19" t="s">
        <v>40</v>
      </c>
      <c r="C99" s="19" t="s">
        <v>46</v>
      </c>
      <c r="D99" s="19" t="s">
        <v>32</v>
      </c>
      <c r="E99" s="19" t="s">
        <v>130</v>
      </c>
      <c r="F99" s="27" t="s">
        <v>34</v>
      </c>
      <c r="G99" s="21" t="n">
        <v>4428493</v>
      </c>
      <c r="H99" s="21" t="n">
        <v>120049.85</v>
      </c>
      <c r="I99" s="21" t="n">
        <v>0</v>
      </c>
      <c r="J99" s="22" t="n">
        <f aca="false">G99+H99+I99</f>
        <v>4548542.85</v>
      </c>
      <c r="K99" s="21" t="n">
        <v>5840660.49</v>
      </c>
      <c r="L99" s="21" t="n">
        <v>5840660.49</v>
      </c>
      <c r="M99" s="21" t="n">
        <v>0</v>
      </c>
      <c r="N99" s="23" t="n">
        <f aca="false">K99/J99*100</f>
        <v>128.407287401942</v>
      </c>
      <c r="O99" s="23" t="n">
        <f aca="false">L99/J99*100</f>
        <v>128.407287401942</v>
      </c>
      <c r="P99" s="24" t="n">
        <f aca="false">L99/(G99+H99)*100</f>
        <v>128.407287401942</v>
      </c>
      <c r="Q99" s="23" t="n">
        <f aca="false">M99/J99*100</f>
        <v>0</v>
      </c>
      <c r="R99" s="23" t="n">
        <f aca="false">L99/K99*100</f>
        <v>100</v>
      </c>
      <c r="S99" s="23" t="n">
        <f aca="false">M99/K99*100</f>
        <v>0</v>
      </c>
    </row>
    <row r="100" customFormat="false" ht="12.85" hidden="false" customHeight="false" outlineLevel="0" collapsed="false">
      <c r="A100" s="25" t="s">
        <v>22</v>
      </c>
      <c r="B100" s="25" t="s">
        <v>42</v>
      </c>
      <c r="C100" s="19"/>
      <c r="D100" s="19"/>
      <c r="E100" s="19" t="s">
        <v>131</v>
      </c>
      <c r="F100" s="19"/>
      <c r="G100" s="21" t="n">
        <v>17736190</v>
      </c>
      <c r="H100" s="21" t="n">
        <v>115145.52</v>
      </c>
      <c r="I100" s="21" t="n">
        <v>0</v>
      </c>
      <c r="J100" s="22" t="n">
        <f aca="false">G100+H100+I100</f>
        <v>17851335.52</v>
      </c>
      <c r="K100" s="21" t="n">
        <v>21626714.81</v>
      </c>
      <c r="L100" s="21" t="n">
        <v>19950843.63</v>
      </c>
      <c r="M100" s="21" t="n">
        <v>1675871.18</v>
      </c>
      <c r="N100" s="23" t="n">
        <f aca="false">K100/J100*100</f>
        <v>121.149001909522</v>
      </c>
      <c r="O100" s="23" t="n">
        <f aca="false">L100/J100*100</f>
        <v>111.761070244004</v>
      </c>
      <c r="P100" s="24" t="n">
        <f aca="false">L100/(G100+H100)*100</f>
        <v>111.761070244004</v>
      </c>
      <c r="Q100" s="23" t="n">
        <f aca="false">M100/J100*100</f>
        <v>9.38793166551832</v>
      </c>
      <c r="R100" s="23" t="n">
        <f aca="false">L100/K100*100</f>
        <v>92.2509211652197</v>
      </c>
      <c r="S100" s="23" t="n">
        <f aca="false">M100/K100*100</f>
        <v>7.74907883478027</v>
      </c>
    </row>
    <row r="101" customFormat="false" ht="12.85" hidden="false" customHeight="false" outlineLevel="0" collapsed="false">
      <c r="A101" s="19" t="s">
        <v>22</v>
      </c>
      <c r="B101" s="19" t="s">
        <v>42</v>
      </c>
      <c r="C101" s="19" t="s">
        <v>24</v>
      </c>
      <c r="D101" s="19" t="s">
        <v>26</v>
      </c>
      <c r="E101" s="19" t="s">
        <v>132</v>
      </c>
      <c r="F101" s="27" t="s">
        <v>28</v>
      </c>
      <c r="G101" s="21" t="n">
        <v>11638005</v>
      </c>
      <c r="H101" s="21" t="n">
        <v>329963.52</v>
      </c>
      <c r="I101" s="21" t="n">
        <v>0</v>
      </c>
      <c r="J101" s="22" t="n">
        <f aca="false">G101+H101+I101</f>
        <v>11967968.52</v>
      </c>
      <c r="K101" s="21" t="n">
        <v>16759709.43</v>
      </c>
      <c r="L101" s="21" t="n">
        <v>16474629.86</v>
      </c>
      <c r="M101" s="21" t="n">
        <v>285079.57</v>
      </c>
      <c r="N101" s="23" t="n">
        <f aca="false">K101/J101*100</f>
        <v>140.03804740957</v>
      </c>
      <c r="O101" s="23" t="n">
        <f aca="false">L101/J101*100</f>
        <v>137.656026020363</v>
      </c>
      <c r="P101" s="24" t="n">
        <f aca="false">L101/(G101+H101)*100</f>
        <v>137.656026020363</v>
      </c>
      <c r="Q101" s="23" t="n">
        <f aca="false">M101/J101*100</f>
        <v>2.38202138920733</v>
      </c>
      <c r="R101" s="23" t="n">
        <f aca="false">L101/K101*100</f>
        <v>98.2990184215861</v>
      </c>
      <c r="S101" s="23" t="n">
        <f aca="false">M101/K101*100</f>
        <v>1.70098157841392</v>
      </c>
    </row>
    <row r="102" customFormat="false" ht="12.85" hidden="false" customHeight="false" outlineLevel="0" collapsed="false">
      <c r="A102" s="19" t="s">
        <v>22</v>
      </c>
      <c r="B102" s="19" t="s">
        <v>42</v>
      </c>
      <c r="C102" s="19" t="s">
        <v>29</v>
      </c>
      <c r="D102" s="19" t="s">
        <v>32</v>
      </c>
      <c r="E102" s="19" t="s">
        <v>133</v>
      </c>
      <c r="F102" s="27" t="s">
        <v>34</v>
      </c>
      <c r="G102" s="21" t="n">
        <v>2982041</v>
      </c>
      <c r="H102" s="21" t="n">
        <v>66613</v>
      </c>
      <c r="I102" s="21" t="n">
        <v>0</v>
      </c>
      <c r="J102" s="22" t="n">
        <f aca="false">G102+H102+I102</f>
        <v>3048654</v>
      </c>
      <c r="K102" s="21" t="n">
        <v>4080160.18</v>
      </c>
      <c r="L102" s="21" t="n">
        <v>3716442.96</v>
      </c>
      <c r="M102" s="21" t="n">
        <v>363717.22</v>
      </c>
      <c r="N102" s="23" t="n">
        <f aca="false">K102/J102*100</f>
        <v>133.83480644245</v>
      </c>
      <c r="O102" s="23" t="n">
        <f aca="false">L102/J102*100</f>
        <v>121.904386657194</v>
      </c>
      <c r="P102" s="24" t="n">
        <f aca="false">L102/(G102+H102)*100</f>
        <v>121.904386657194</v>
      </c>
      <c r="Q102" s="23" t="n">
        <f aca="false">M102/J102*100</f>
        <v>11.9304197852561</v>
      </c>
      <c r="R102" s="23" t="n">
        <f aca="false">L102/K102*100</f>
        <v>91.085712228092</v>
      </c>
      <c r="S102" s="23" t="n">
        <f aca="false">M102/K102*100</f>
        <v>8.91428777190801</v>
      </c>
    </row>
    <row r="103" customFormat="false" ht="12.85" hidden="false" customHeight="false" outlineLevel="0" collapsed="false">
      <c r="A103" s="19" t="s">
        <v>22</v>
      </c>
      <c r="B103" s="19" t="s">
        <v>42</v>
      </c>
      <c r="C103" s="19" t="s">
        <v>31</v>
      </c>
      <c r="D103" s="19" t="s">
        <v>32</v>
      </c>
      <c r="E103" s="19" t="s">
        <v>134</v>
      </c>
      <c r="F103" s="27" t="s">
        <v>34</v>
      </c>
      <c r="G103" s="21" t="n">
        <v>3770882</v>
      </c>
      <c r="H103" s="21" t="n">
        <v>458886.89</v>
      </c>
      <c r="I103" s="21" t="n">
        <v>0</v>
      </c>
      <c r="J103" s="22" t="n">
        <f aca="false">G103+H103+I103</f>
        <v>4229768.89</v>
      </c>
      <c r="K103" s="21" t="n">
        <v>4905587.72</v>
      </c>
      <c r="L103" s="21" t="n">
        <v>4443500.92</v>
      </c>
      <c r="M103" s="21" t="n">
        <v>462086.8</v>
      </c>
      <c r="N103" s="23" t="n">
        <f aca="false">K103/J103*100</f>
        <v>115.977677447053</v>
      </c>
      <c r="O103" s="23" t="n">
        <f aca="false">L103/J103*100</f>
        <v>105.053042744376</v>
      </c>
      <c r="P103" s="24" t="n">
        <f aca="false">L103/(G103+H103)*100</f>
        <v>105.053042744376</v>
      </c>
      <c r="Q103" s="23" t="n">
        <f aca="false">M103/J103*100</f>
        <v>10.9246347026776</v>
      </c>
      <c r="R103" s="23" t="n">
        <f aca="false">L103/K103*100</f>
        <v>90.5803987947034</v>
      </c>
      <c r="S103" s="23" t="n">
        <f aca="false">M103/K103*100</f>
        <v>9.41960120529656</v>
      </c>
    </row>
    <row r="104" customFormat="false" ht="12.85" hidden="false" customHeight="false" outlineLevel="0" collapsed="false">
      <c r="A104" s="19" t="s">
        <v>22</v>
      </c>
      <c r="B104" s="19" t="s">
        <v>42</v>
      </c>
      <c r="C104" s="19" t="s">
        <v>35</v>
      </c>
      <c r="D104" s="19" t="s">
        <v>32</v>
      </c>
      <c r="E104" s="19" t="s">
        <v>135</v>
      </c>
      <c r="F104" s="27" t="s">
        <v>34</v>
      </c>
      <c r="G104" s="21" t="n">
        <v>1516956</v>
      </c>
      <c r="H104" s="21" t="n">
        <v>116604.73</v>
      </c>
      <c r="I104" s="21" t="n">
        <v>0</v>
      </c>
      <c r="J104" s="22" t="n">
        <f aca="false">G104+H104+I104</f>
        <v>1633560.73</v>
      </c>
      <c r="K104" s="21" t="n">
        <v>1847495.58</v>
      </c>
      <c r="L104" s="21" t="n">
        <v>1846702.58</v>
      </c>
      <c r="M104" s="21" t="n">
        <v>793</v>
      </c>
      <c r="N104" s="23" t="n">
        <f aca="false">K104/J104*100</f>
        <v>113.096228751777</v>
      </c>
      <c r="O104" s="23" t="n">
        <f aca="false">L104/J104*100</f>
        <v>113.04768448982</v>
      </c>
      <c r="P104" s="24" t="n">
        <f aca="false">L104/(G104+H104)*100</f>
        <v>113.04768448982</v>
      </c>
      <c r="Q104" s="23" t="n">
        <f aca="false">M104/J104*100</f>
        <v>0.0485442619571297</v>
      </c>
      <c r="R104" s="23" t="n">
        <f aca="false">L104/K104*100</f>
        <v>99.9570770285686</v>
      </c>
      <c r="S104" s="23" t="n">
        <f aca="false">M104/K104*100</f>
        <v>0.042922971431412</v>
      </c>
    </row>
    <row r="105" customFormat="false" ht="12.85" hidden="false" customHeight="false" outlineLevel="0" collapsed="false">
      <c r="A105" s="19" t="s">
        <v>22</v>
      </c>
      <c r="B105" s="19" t="s">
        <v>42</v>
      </c>
      <c r="C105" s="19" t="s">
        <v>37</v>
      </c>
      <c r="D105" s="19" t="s">
        <v>32</v>
      </c>
      <c r="E105" s="19" t="s">
        <v>136</v>
      </c>
      <c r="F105" s="27" t="s">
        <v>34</v>
      </c>
      <c r="G105" s="21" t="n">
        <v>4564889</v>
      </c>
      <c r="H105" s="21" t="n">
        <v>240089.91</v>
      </c>
      <c r="I105" s="21" t="n">
        <v>0</v>
      </c>
      <c r="J105" s="22" t="n">
        <f aca="false">G105+H105+I105</f>
        <v>4804978.91</v>
      </c>
      <c r="K105" s="21" t="n">
        <v>5675258.8</v>
      </c>
      <c r="L105" s="21" t="n">
        <v>5658422.8</v>
      </c>
      <c r="M105" s="21" t="n">
        <v>16836</v>
      </c>
      <c r="N105" s="23" t="n">
        <f aca="false">K105/J105*100</f>
        <v>118.112043909054</v>
      </c>
      <c r="O105" s="23" t="n">
        <f aca="false">L105/J105*100</f>
        <v>117.761657355537</v>
      </c>
      <c r="P105" s="24" t="n">
        <f aca="false">L105/(G105+H105)*100</f>
        <v>117.761657355537</v>
      </c>
      <c r="Q105" s="23" t="n">
        <f aca="false">M105/J105*100</f>
        <v>0.350386553517672</v>
      </c>
      <c r="R105" s="23" t="n">
        <f aca="false">L105/K105*100</f>
        <v>99.7033439250383</v>
      </c>
      <c r="S105" s="23" t="n">
        <f aca="false">M105/K105*100</f>
        <v>0.296656074961727</v>
      </c>
    </row>
    <row r="106" customFormat="false" ht="12.85" hidden="false" customHeight="false" outlineLevel="0" collapsed="false">
      <c r="A106" s="19" t="s">
        <v>22</v>
      </c>
      <c r="B106" s="19" t="s">
        <v>42</v>
      </c>
      <c r="C106" s="19" t="s">
        <v>22</v>
      </c>
      <c r="D106" s="19" t="s">
        <v>68</v>
      </c>
      <c r="E106" s="19" t="s">
        <v>137</v>
      </c>
      <c r="F106" s="27" t="s">
        <v>70</v>
      </c>
      <c r="G106" s="21" t="n">
        <v>4913570</v>
      </c>
      <c r="H106" s="21" t="n">
        <v>475417.7</v>
      </c>
      <c r="I106" s="21" t="n">
        <v>0</v>
      </c>
      <c r="J106" s="22" t="n">
        <f aca="false">G106+H106+I106</f>
        <v>5388987.7</v>
      </c>
      <c r="K106" s="21" t="n">
        <v>5897510.2</v>
      </c>
      <c r="L106" s="21" t="n">
        <v>5157137.18</v>
      </c>
      <c r="M106" s="21" t="n">
        <v>740373.02</v>
      </c>
      <c r="N106" s="23" t="n">
        <f aca="false">K106/J106*100</f>
        <v>109.43632697473</v>
      </c>
      <c r="O106" s="23" t="n">
        <f aca="false">L106/J106*100</f>
        <v>95.6976981038572</v>
      </c>
      <c r="P106" s="24" t="n">
        <f aca="false">L106/(G106+H106)*100</f>
        <v>95.6976981038572</v>
      </c>
      <c r="Q106" s="23" t="n">
        <f aca="false">M106/J106*100</f>
        <v>13.7386288708731</v>
      </c>
      <c r="R106" s="23" t="n">
        <f aca="false">L106/K106*100</f>
        <v>87.4460069607001</v>
      </c>
      <c r="S106" s="23" t="n">
        <f aca="false">M106/K106*100</f>
        <v>12.5539930392999</v>
      </c>
    </row>
    <row r="107" customFormat="false" ht="12.85" hidden="false" customHeight="false" outlineLevel="0" collapsed="false">
      <c r="A107" s="19" t="s">
        <v>22</v>
      </c>
      <c r="B107" s="19" t="s">
        <v>42</v>
      </c>
      <c r="C107" s="19" t="s">
        <v>40</v>
      </c>
      <c r="D107" s="19" t="s">
        <v>32</v>
      </c>
      <c r="E107" s="19" t="s">
        <v>132</v>
      </c>
      <c r="F107" s="27" t="s">
        <v>34</v>
      </c>
      <c r="G107" s="21" t="n">
        <v>4973821</v>
      </c>
      <c r="H107" s="21" t="n">
        <v>319119.93</v>
      </c>
      <c r="I107" s="21" t="n">
        <v>0</v>
      </c>
      <c r="J107" s="22" t="n">
        <f aca="false">G107+H107+I107</f>
        <v>5292940.93</v>
      </c>
      <c r="K107" s="21" t="n">
        <v>7423715.7</v>
      </c>
      <c r="L107" s="21" t="n">
        <v>7401013.7</v>
      </c>
      <c r="M107" s="21" t="n">
        <v>22702</v>
      </c>
      <c r="N107" s="23" t="n">
        <f aca="false">K107/J107*100</f>
        <v>140.256915733235</v>
      </c>
      <c r="O107" s="23" t="n">
        <f aca="false">L107/J107*100</f>
        <v>139.82800484418</v>
      </c>
      <c r="P107" s="24" t="n">
        <f aca="false">L107/(G107+H107)*100</f>
        <v>139.82800484418</v>
      </c>
      <c r="Q107" s="23" t="n">
        <f aca="false">M107/J107*100</f>
        <v>0.428910889054641</v>
      </c>
      <c r="R107" s="23" t="n">
        <f aca="false">L107/K107*100</f>
        <v>99.6941962634695</v>
      </c>
      <c r="S107" s="23" t="n">
        <f aca="false">M107/K107*100</f>
        <v>0.305803736530482</v>
      </c>
    </row>
    <row r="108" customFormat="false" ht="12.85" hidden="false" customHeight="false" outlineLevel="0" collapsed="false">
      <c r="A108" s="19" t="s">
        <v>22</v>
      </c>
      <c r="B108" s="19" t="s">
        <v>42</v>
      </c>
      <c r="C108" s="19" t="s">
        <v>42</v>
      </c>
      <c r="D108" s="19" t="s">
        <v>32</v>
      </c>
      <c r="E108" s="19" t="s">
        <v>138</v>
      </c>
      <c r="F108" s="27" t="s">
        <v>34</v>
      </c>
      <c r="G108" s="21" t="n">
        <v>4419630</v>
      </c>
      <c r="H108" s="21" t="n">
        <v>267414.76</v>
      </c>
      <c r="I108" s="21" t="n">
        <v>0</v>
      </c>
      <c r="J108" s="22" t="n">
        <f aca="false">G108+H108+I108</f>
        <v>4687044.76</v>
      </c>
      <c r="K108" s="21" t="n">
        <v>5621306.25</v>
      </c>
      <c r="L108" s="21" t="n">
        <v>5621306.25</v>
      </c>
      <c r="M108" s="21" t="n">
        <v>0</v>
      </c>
      <c r="N108" s="23" t="n">
        <f aca="false">K108/J108*100</f>
        <v>119.932847622304</v>
      </c>
      <c r="O108" s="23" t="n">
        <f aca="false">L108/J108*100</f>
        <v>119.932847622304</v>
      </c>
      <c r="P108" s="24" t="n">
        <f aca="false">L108/(G108+H108)*100</f>
        <v>119.932847622304</v>
      </c>
      <c r="Q108" s="23" t="n">
        <f aca="false">M108/J108*100</f>
        <v>0</v>
      </c>
      <c r="R108" s="23" t="n">
        <f aca="false">L108/K108*100</f>
        <v>100</v>
      </c>
      <c r="S108" s="23" t="n">
        <f aca="false">M108/K108*100</f>
        <v>0</v>
      </c>
    </row>
    <row r="109" customFormat="false" ht="12.85" hidden="false" customHeight="false" outlineLevel="0" collapsed="false">
      <c r="A109" s="19" t="s">
        <v>22</v>
      </c>
      <c r="B109" s="19" t="s">
        <v>42</v>
      </c>
      <c r="C109" s="19" t="s">
        <v>44</v>
      </c>
      <c r="D109" s="19" t="s">
        <v>32</v>
      </c>
      <c r="E109" s="19" t="s">
        <v>139</v>
      </c>
      <c r="F109" s="27" t="s">
        <v>34</v>
      </c>
      <c r="G109" s="21" t="n">
        <v>4394756</v>
      </c>
      <c r="H109" s="21" t="n">
        <v>356337.7</v>
      </c>
      <c r="I109" s="21" t="n">
        <v>0</v>
      </c>
      <c r="J109" s="22" t="n">
        <f aca="false">G109+H109+I109</f>
        <v>4751093.7</v>
      </c>
      <c r="K109" s="21" t="n">
        <v>5316239.66</v>
      </c>
      <c r="L109" s="21" t="n">
        <v>5273463.66</v>
      </c>
      <c r="M109" s="21" t="n">
        <v>42776</v>
      </c>
      <c r="N109" s="23" t="n">
        <f aca="false">K109/J109*100</f>
        <v>111.895070812853</v>
      </c>
      <c r="O109" s="23" t="n">
        <f aca="false">L109/J109*100</f>
        <v>110.994730750101</v>
      </c>
      <c r="P109" s="24" t="n">
        <f aca="false">L109/(G109+H109)*100</f>
        <v>110.994730750101</v>
      </c>
      <c r="Q109" s="23" t="n">
        <f aca="false">M109/J109*100</f>
        <v>0.900340062752288</v>
      </c>
      <c r="R109" s="23" t="n">
        <f aca="false">L109/K109*100</f>
        <v>99.1953711131225</v>
      </c>
      <c r="S109" s="23" t="n">
        <f aca="false">M109/K109*100</f>
        <v>0.804628886877534</v>
      </c>
    </row>
    <row r="110" customFormat="false" ht="12.85" hidden="false" customHeight="false" outlineLevel="0" collapsed="false">
      <c r="A110" s="19" t="s">
        <v>22</v>
      </c>
      <c r="B110" s="19" t="s">
        <v>42</v>
      </c>
      <c r="C110" s="19" t="s">
        <v>46</v>
      </c>
      <c r="D110" s="19" t="s">
        <v>68</v>
      </c>
      <c r="E110" s="19" t="s">
        <v>140</v>
      </c>
      <c r="F110" s="27" t="s">
        <v>70</v>
      </c>
      <c r="G110" s="21" t="n">
        <v>3855867</v>
      </c>
      <c r="H110" s="21" t="n">
        <v>111567.59</v>
      </c>
      <c r="I110" s="21" t="n">
        <v>0</v>
      </c>
      <c r="J110" s="22" t="n">
        <f aca="false">G110+H110+I110</f>
        <v>3967434.59</v>
      </c>
      <c r="K110" s="21" t="n">
        <v>4041742.55</v>
      </c>
      <c r="L110" s="21" t="n">
        <v>4005882.55</v>
      </c>
      <c r="M110" s="21" t="n">
        <v>35860</v>
      </c>
      <c r="N110" s="23" t="n">
        <f aca="false">K110/J110*100</f>
        <v>101.872947324382</v>
      </c>
      <c r="O110" s="23" t="n">
        <f aca="false">L110/J110*100</f>
        <v>100.969088692651</v>
      </c>
      <c r="P110" s="24" t="n">
        <f aca="false">L110/(G110+H110)*100</f>
        <v>100.969088692651</v>
      </c>
      <c r="Q110" s="23" t="n">
        <f aca="false">M110/J110*100</f>
        <v>0.903858631731091</v>
      </c>
      <c r="R110" s="23" t="n">
        <f aca="false">L110/K110*100</f>
        <v>99.1127589262211</v>
      </c>
      <c r="S110" s="23" t="n">
        <f aca="false">M110/K110*100</f>
        <v>0.887241073778932</v>
      </c>
    </row>
    <row r="111" customFormat="false" ht="12.85" hidden="false" customHeight="false" outlineLevel="0" collapsed="false">
      <c r="A111" s="19" t="s">
        <v>22</v>
      </c>
      <c r="B111" s="19" t="s">
        <v>42</v>
      </c>
      <c r="C111" s="19" t="s">
        <v>47</v>
      </c>
      <c r="D111" s="19" t="s">
        <v>32</v>
      </c>
      <c r="E111" s="19" t="s">
        <v>141</v>
      </c>
      <c r="F111" s="27" t="s">
        <v>34</v>
      </c>
      <c r="G111" s="21" t="n">
        <v>2743782</v>
      </c>
      <c r="H111" s="21" t="n">
        <v>219476.19</v>
      </c>
      <c r="I111" s="21" t="n">
        <v>0</v>
      </c>
      <c r="J111" s="22" t="n">
        <f aca="false">G111+H111+I111</f>
        <v>2963258.19</v>
      </c>
      <c r="K111" s="21" t="n">
        <v>3342781.79</v>
      </c>
      <c r="L111" s="21" t="n">
        <v>3306781.79</v>
      </c>
      <c r="M111" s="21" t="n">
        <v>36000</v>
      </c>
      <c r="N111" s="23" t="n">
        <f aca="false">K111/J111*100</f>
        <v>112.807645357423</v>
      </c>
      <c r="O111" s="23" t="n">
        <f aca="false">L111/J111*100</f>
        <v>111.592766406899</v>
      </c>
      <c r="P111" s="24" t="n">
        <f aca="false">L111/(G111+H111)*100</f>
        <v>111.592766406899</v>
      </c>
      <c r="Q111" s="23" t="n">
        <f aca="false">M111/J111*100</f>
        <v>1.21487895052439</v>
      </c>
      <c r="R111" s="23" t="n">
        <f aca="false">L111/K111*100</f>
        <v>98.9230526471188</v>
      </c>
      <c r="S111" s="23" t="n">
        <f aca="false">M111/K111*100</f>
        <v>1.07694735288121</v>
      </c>
    </row>
    <row r="112" customFormat="false" ht="12.85" hidden="false" customHeight="false" outlineLevel="0" collapsed="false">
      <c r="A112" s="19" t="s">
        <v>22</v>
      </c>
      <c r="B112" s="19" t="s">
        <v>42</v>
      </c>
      <c r="C112" s="19" t="s">
        <v>49</v>
      </c>
      <c r="D112" s="19" t="s">
        <v>32</v>
      </c>
      <c r="E112" s="19" t="s">
        <v>142</v>
      </c>
      <c r="F112" s="27" t="s">
        <v>34</v>
      </c>
      <c r="G112" s="21" t="n">
        <v>3289965</v>
      </c>
      <c r="H112" s="21" t="n">
        <v>158213</v>
      </c>
      <c r="I112" s="21" t="n">
        <v>0</v>
      </c>
      <c r="J112" s="22" t="n">
        <f aca="false">G112+H112+I112</f>
        <v>3448178</v>
      </c>
      <c r="K112" s="21" t="n">
        <v>4159952.96</v>
      </c>
      <c r="L112" s="21" t="n">
        <v>4031065.16</v>
      </c>
      <c r="M112" s="21" t="n">
        <v>128887.8</v>
      </c>
      <c r="N112" s="23" t="n">
        <f aca="false">K112/J112*100</f>
        <v>120.642059661653</v>
      </c>
      <c r="O112" s="23" t="n">
        <f aca="false">L112/J112*100</f>
        <v>116.904207381405</v>
      </c>
      <c r="P112" s="24" t="n">
        <f aca="false">L112/(G112+H112)*100</f>
        <v>116.904207381405</v>
      </c>
      <c r="Q112" s="23" t="n">
        <f aca="false">M112/J112*100</f>
        <v>3.73785228024771</v>
      </c>
      <c r="R112" s="23" t="n">
        <f aca="false">L112/K112*100</f>
        <v>96.9017005423061</v>
      </c>
      <c r="S112" s="23" t="n">
        <f aca="false">M112/K112*100</f>
        <v>3.09829945769387</v>
      </c>
    </row>
    <row r="113" customFormat="false" ht="12.85" hidden="false" customHeight="false" outlineLevel="0" collapsed="false">
      <c r="A113" s="19" t="s">
        <v>22</v>
      </c>
      <c r="B113" s="19" t="s">
        <v>42</v>
      </c>
      <c r="C113" s="19" t="s">
        <v>51</v>
      </c>
      <c r="D113" s="19" t="s">
        <v>32</v>
      </c>
      <c r="E113" s="19" t="s">
        <v>143</v>
      </c>
      <c r="F113" s="27" t="s">
        <v>34</v>
      </c>
      <c r="G113" s="21" t="n">
        <v>1938259</v>
      </c>
      <c r="H113" s="21" t="n">
        <v>56735.97</v>
      </c>
      <c r="I113" s="21" t="n">
        <v>0</v>
      </c>
      <c r="J113" s="22" t="n">
        <f aca="false">G113+H113+I113</f>
        <v>1994994.97</v>
      </c>
      <c r="K113" s="21" t="n">
        <v>2514681.82</v>
      </c>
      <c r="L113" s="21" t="n">
        <v>2514681.82</v>
      </c>
      <c r="M113" s="21" t="n">
        <v>0</v>
      </c>
      <c r="N113" s="23" t="n">
        <f aca="false">K113/J113*100</f>
        <v>126.049531844183</v>
      </c>
      <c r="O113" s="23" t="n">
        <f aca="false">L113/J113*100</f>
        <v>126.049531844183</v>
      </c>
      <c r="P113" s="24" t="n">
        <f aca="false">L113/(G113+H113)*100</f>
        <v>126.049531844183</v>
      </c>
      <c r="Q113" s="23" t="n">
        <f aca="false">M113/J113*100</f>
        <v>0</v>
      </c>
      <c r="R113" s="23" t="n">
        <f aca="false">L113/K113*100</f>
        <v>100</v>
      </c>
      <c r="S113" s="23" t="n">
        <f aca="false">M113/K113*100</f>
        <v>0</v>
      </c>
    </row>
    <row r="114" customFormat="false" ht="12.85" hidden="false" customHeight="false" outlineLevel="0" collapsed="false">
      <c r="A114" s="25" t="s">
        <v>22</v>
      </c>
      <c r="B114" s="25" t="s">
        <v>44</v>
      </c>
      <c r="C114" s="19"/>
      <c r="D114" s="19"/>
      <c r="E114" s="19" t="s">
        <v>144</v>
      </c>
      <c r="F114" s="19"/>
      <c r="G114" s="21" t="n">
        <v>30647266</v>
      </c>
      <c r="H114" s="21" t="n">
        <v>118929.77</v>
      </c>
      <c r="I114" s="21" t="n">
        <v>0</v>
      </c>
      <c r="J114" s="22" t="n">
        <f aca="false">G114+H114+I114</f>
        <v>30766195.77</v>
      </c>
      <c r="K114" s="21" t="n">
        <v>32166965.39</v>
      </c>
      <c r="L114" s="21" t="n">
        <v>32070155.39</v>
      </c>
      <c r="M114" s="21" t="n">
        <v>96810</v>
      </c>
      <c r="N114" s="23" t="n">
        <f aca="false">K114/J114*100</f>
        <v>104.552950356527</v>
      </c>
      <c r="O114" s="23" t="n">
        <f aca="false">L114/J114*100</f>
        <v>104.23828681891</v>
      </c>
      <c r="P114" s="24" t="n">
        <f aca="false">L114/(G114+H114)*100</f>
        <v>104.23828681891</v>
      </c>
      <c r="Q114" s="23" t="n">
        <f aca="false">M114/J114*100</f>
        <v>0.314663537616825</v>
      </c>
      <c r="R114" s="23" t="n">
        <f aca="false">L114/K114*100</f>
        <v>99.6990390643747</v>
      </c>
      <c r="S114" s="23" t="n">
        <f aca="false">M114/K114*100</f>
        <v>0.300960935625268</v>
      </c>
    </row>
    <row r="115" customFormat="false" ht="12.85" hidden="false" customHeight="false" outlineLevel="0" collapsed="false">
      <c r="A115" s="19" t="s">
        <v>22</v>
      </c>
      <c r="B115" s="19" t="s">
        <v>44</v>
      </c>
      <c r="C115" s="19" t="s">
        <v>24</v>
      </c>
      <c r="D115" s="19" t="s">
        <v>68</v>
      </c>
      <c r="E115" s="19" t="s">
        <v>145</v>
      </c>
      <c r="F115" s="27" t="s">
        <v>70</v>
      </c>
      <c r="G115" s="21" t="n">
        <v>6319460</v>
      </c>
      <c r="H115" s="21" t="n">
        <v>431537.37</v>
      </c>
      <c r="I115" s="21" t="n">
        <v>0</v>
      </c>
      <c r="J115" s="22" t="n">
        <f aca="false">G115+H115+I115</f>
        <v>6750997.37</v>
      </c>
      <c r="K115" s="21" t="n">
        <v>8400995.01</v>
      </c>
      <c r="L115" s="21" t="n">
        <v>8350995.21</v>
      </c>
      <c r="M115" s="21" t="n">
        <v>49999.8</v>
      </c>
      <c r="N115" s="23" t="n">
        <f aca="false">K115/J115*100</f>
        <v>124.440798145356</v>
      </c>
      <c r="O115" s="23" t="n">
        <f aca="false">L115/J115*100</f>
        <v>123.700169801725</v>
      </c>
      <c r="P115" s="24" t="n">
        <f aca="false">L115/(G115+H115)*100</f>
        <v>123.700169801725</v>
      </c>
      <c r="Q115" s="23" t="n">
        <f aca="false">M115/J115*100</f>
        <v>0.74062834363095</v>
      </c>
      <c r="R115" s="23" t="n">
        <f aca="false">L115/K115*100</f>
        <v>99.4048347851596</v>
      </c>
      <c r="S115" s="23" t="n">
        <f aca="false">M115/K115*100</f>
        <v>0.595165214840427</v>
      </c>
    </row>
    <row r="116" customFormat="false" ht="12.85" hidden="false" customHeight="false" outlineLevel="0" collapsed="false">
      <c r="A116" s="19" t="s">
        <v>22</v>
      </c>
      <c r="B116" s="19" t="s">
        <v>44</v>
      </c>
      <c r="C116" s="19" t="s">
        <v>29</v>
      </c>
      <c r="D116" s="19" t="s">
        <v>32</v>
      </c>
      <c r="E116" s="19" t="s">
        <v>146</v>
      </c>
      <c r="F116" s="27" t="s">
        <v>34</v>
      </c>
      <c r="G116" s="21" t="n">
        <v>2504052</v>
      </c>
      <c r="H116" s="21" t="n">
        <v>67656</v>
      </c>
      <c r="I116" s="21" t="n">
        <v>0</v>
      </c>
      <c r="J116" s="22" t="n">
        <f aca="false">G116+H116+I116</f>
        <v>2571708</v>
      </c>
      <c r="K116" s="21" t="n">
        <v>3318148.58</v>
      </c>
      <c r="L116" s="21" t="n">
        <v>3111349.24</v>
      </c>
      <c r="M116" s="21" t="n">
        <v>206799.34</v>
      </c>
      <c r="N116" s="23" t="n">
        <f aca="false">K116/J116*100</f>
        <v>129.02509071792</v>
      </c>
      <c r="O116" s="23" t="n">
        <f aca="false">L116/J116*100</f>
        <v>120.983767986101</v>
      </c>
      <c r="P116" s="24" t="n">
        <f aca="false">L116/(G116+H116)*100</f>
        <v>120.983767986101</v>
      </c>
      <c r="Q116" s="23" t="n">
        <f aca="false">M116/J116*100</f>
        <v>8.0413227318187</v>
      </c>
      <c r="R116" s="23" t="n">
        <f aca="false">L116/K116*100</f>
        <v>93.7676286937097</v>
      </c>
      <c r="S116" s="23" t="n">
        <f aca="false">M116/K116*100</f>
        <v>6.23237130629033</v>
      </c>
    </row>
    <row r="117" customFormat="false" ht="12.85" hidden="false" customHeight="false" outlineLevel="0" collapsed="false">
      <c r="A117" s="19" t="s">
        <v>22</v>
      </c>
      <c r="B117" s="19" t="s">
        <v>44</v>
      </c>
      <c r="C117" s="19" t="s">
        <v>31</v>
      </c>
      <c r="D117" s="19" t="s">
        <v>68</v>
      </c>
      <c r="E117" s="19" t="s">
        <v>147</v>
      </c>
      <c r="F117" s="27" t="s">
        <v>70</v>
      </c>
      <c r="G117" s="21" t="n">
        <v>5262533</v>
      </c>
      <c r="H117" s="21" t="n">
        <v>194127.34</v>
      </c>
      <c r="I117" s="21" t="n">
        <v>0</v>
      </c>
      <c r="J117" s="22" t="n">
        <f aca="false">G117+H117+I117</f>
        <v>5456660.34</v>
      </c>
      <c r="K117" s="21" t="n">
        <v>7138862.02</v>
      </c>
      <c r="L117" s="21" t="n">
        <v>7110595.95</v>
      </c>
      <c r="M117" s="21" t="n">
        <v>28266.07</v>
      </c>
      <c r="N117" s="23" t="n">
        <f aca="false">K117/J117*100</f>
        <v>130.82841106434</v>
      </c>
      <c r="O117" s="23" t="n">
        <f aca="false">L117/J117*100</f>
        <v>130.310400628675</v>
      </c>
      <c r="P117" s="24" t="n">
        <f aca="false">L117/(G117+H117)*100</f>
        <v>130.310400628675</v>
      </c>
      <c r="Q117" s="23" t="n">
        <f aca="false">M117/J117*100</f>
        <v>0.518010435665123</v>
      </c>
      <c r="R117" s="23" t="n">
        <f aca="false">L117/K117*100</f>
        <v>99.604053560346</v>
      </c>
      <c r="S117" s="23" t="n">
        <f aca="false">M117/K117*100</f>
        <v>0.395946439653977</v>
      </c>
    </row>
    <row r="118" customFormat="false" ht="12.85" hidden="false" customHeight="false" outlineLevel="0" collapsed="false">
      <c r="A118" s="19" t="s">
        <v>22</v>
      </c>
      <c r="B118" s="19" t="s">
        <v>44</v>
      </c>
      <c r="C118" s="19" t="s">
        <v>35</v>
      </c>
      <c r="D118" s="19" t="s">
        <v>32</v>
      </c>
      <c r="E118" s="19" t="s">
        <v>148</v>
      </c>
      <c r="F118" s="27" t="s">
        <v>34</v>
      </c>
      <c r="G118" s="21" t="n">
        <v>5984672</v>
      </c>
      <c r="H118" s="21" t="n">
        <v>238731.09</v>
      </c>
      <c r="I118" s="21" t="n">
        <v>0</v>
      </c>
      <c r="J118" s="22" t="n">
        <f aca="false">G118+H118+I118</f>
        <v>6223403.09</v>
      </c>
      <c r="K118" s="21" t="n">
        <v>7199411.28</v>
      </c>
      <c r="L118" s="21" t="n">
        <v>7191431.28</v>
      </c>
      <c r="M118" s="21" t="n">
        <v>7980</v>
      </c>
      <c r="N118" s="23" t="n">
        <f aca="false">K118/J118*100</f>
        <v>115.682869579319</v>
      </c>
      <c r="O118" s="23" t="n">
        <f aca="false">L118/J118*100</f>
        <v>115.554643914283</v>
      </c>
      <c r="P118" s="24" t="n">
        <f aca="false">L118/(G118+H118)*100</f>
        <v>115.554643914283</v>
      </c>
      <c r="Q118" s="23" t="n">
        <f aca="false">M118/J118*100</f>
        <v>0.128225665035623</v>
      </c>
      <c r="R118" s="23" t="n">
        <f aca="false">L118/K118*100</f>
        <v>99.8891576034534</v>
      </c>
      <c r="S118" s="23" t="n">
        <f aca="false">M118/K118*100</f>
        <v>0.110842396546624</v>
      </c>
    </row>
    <row r="119" customFormat="false" ht="12.85" hidden="false" customHeight="false" outlineLevel="0" collapsed="false">
      <c r="A119" s="19" t="s">
        <v>22</v>
      </c>
      <c r="B119" s="19" t="s">
        <v>44</v>
      </c>
      <c r="C119" s="19" t="s">
        <v>37</v>
      </c>
      <c r="D119" s="19" t="s">
        <v>32</v>
      </c>
      <c r="E119" s="19" t="s">
        <v>149</v>
      </c>
      <c r="F119" s="27" t="s">
        <v>34</v>
      </c>
      <c r="G119" s="21" t="n">
        <v>4518577</v>
      </c>
      <c r="H119" s="21" t="n">
        <v>189541.72</v>
      </c>
      <c r="I119" s="21" t="n">
        <v>50000</v>
      </c>
      <c r="J119" s="22" t="n">
        <f aca="false">G119+H119+I119</f>
        <v>4758118.72</v>
      </c>
      <c r="K119" s="21" t="n">
        <v>6850744.67</v>
      </c>
      <c r="L119" s="21" t="n">
        <v>5759783.54</v>
      </c>
      <c r="M119" s="21" t="n">
        <v>1090961.13</v>
      </c>
      <c r="N119" s="23" t="n">
        <f aca="false">K119/J119*100</f>
        <v>143.980112165003</v>
      </c>
      <c r="O119" s="23" t="n">
        <f aca="false">L119/J119*100</f>
        <v>121.051698768878</v>
      </c>
      <c r="P119" s="24" t="n">
        <f aca="false">L119/(G119+H119)*100</f>
        <v>122.337262132591</v>
      </c>
      <c r="Q119" s="23" t="n">
        <f aca="false">M119/J119*100</f>
        <v>22.9284133961248</v>
      </c>
      <c r="R119" s="23" t="n">
        <f aca="false">L119/K119*100</f>
        <v>84.0752913361753</v>
      </c>
      <c r="S119" s="23" t="n">
        <f aca="false">M119/K119*100</f>
        <v>15.9247086638247</v>
      </c>
    </row>
    <row r="120" customFormat="false" ht="12.85" hidden="false" customHeight="false" outlineLevel="0" collapsed="false">
      <c r="A120" s="19" t="s">
        <v>22</v>
      </c>
      <c r="B120" s="19" t="s">
        <v>44</v>
      </c>
      <c r="C120" s="19" t="s">
        <v>22</v>
      </c>
      <c r="D120" s="19" t="s">
        <v>32</v>
      </c>
      <c r="E120" s="19" t="s">
        <v>150</v>
      </c>
      <c r="F120" s="27" t="s">
        <v>34</v>
      </c>
      <c r="G120" s="21" t="n">
        <v>5246625</v>
      </c>
      <c r="H120" s="21" t="n">
        <v>300262.98</v>
      </c>
      <c r="I120" s="21" t="n">
        <v>0</v>
      </c>
      <c r="J120" s="22" t="n">
        <f aca="false">G120+H120+I120</f>
        <v>5546887.98</v>
      </c>
      <c r="K120" s="21" t="n">
        <v>6529873.24</v>
      </c>
      <c r="L120" s="21" t="n">
        <v>6440457.3</v>
      </c>
      <c r="M120" s="21" t="n">
        <v>89415.94</v>
      </c>
      <c r="N120" s="23" t="n">
        <f aca="false">K120/J120*100</f>
        <v>117.721382936599</v>
      </c>
      <c r="O120" s="23" t="n">
        <f aca="false">L120/J120*100</f>
        <v>116.109381029901</v>
      </c>
      <c r="P120" s="24" t="n">
        <f aca="false">L120/(G120+H120)*100</f>
        <v>116.109381029901</v>
      </c>
      <c r="Q120" s="23" t="n">
        <f aca="false">M120/J120*100</f>
        <v>1.61200190669796</v>
      </c>
      <c r="R120" s="23" t="n">
        <f aca="false">L120/K120*100</f>
        <v>98.6306634644565</v>
      </c>
      <c r="S120" s="23" t="n">
        <f aca="false">M120/K120*100</f>
        <v>1.36933653554353</v>
      </c>
    </row>
    <row r="121" customFormat="false" ht="12.85" hidden="false" customHeight="false" outlineLevel="0" collapsed="false">
      <c r="A121" s="19" t="s">
        <v>22</v>
      </c>
      <c r="B121" s="19" t="s">
        <v>44</v>
      </c>
      <c r="C121" s="19" t="s">
        <v>40</v>
      </c>
      <c r="D121" s="19" t="s">
        <v>32</v>
      </c>
      <c r="E121" s="19" t="s">
        <v>151</v>
      </c>
      <c r="F121" s="27" t="s">
        <v>34</v>
      </c>
      <c r="G121" s="21" t="n">
        <v>6163670</v>
      </c>
      <c r="H121" s="21" t="n">
        <v>240697.67</v>
      </c>
      <c r="I121" s="21" t="n">
        <v>0</v>
      </c>
      <c r="J121" s="22" t="n">
        <f aca="false">G121+H121+I121</f>
        <v>6404367.67</v>
      </c>
      <c r="K121" s="21" t="n">
        <v>7055539.57</v>
      </c>
      <c r="L121" s="21" t="n">
        <v>6843402.98</v>
      </c>
      <c r="M121" s="21" t="n">
        <v>212136.59</v>
      </c>
      <c r="N121" s="23" t="n">
        <f aca="false">K121/J121*100</f>
        <v>110.167622059712</v>
      </c>
      <c r="O121" s="23" t="n">
        <f aca="false">L121/J121*100</f>
        <v>106.855248365214</v>
      </c>
      <c r="P121" s="24" t="n">
        <f aca="false">L121/(G121+H121)*100</f>
        <v>106.855248365214</v>
      </c>
      <c r="Q121" s="23" t="n">
        <f aca="false">M121/J121*100</f>
        <v>3.31237369449777</v>
      </c>
      <c r="R121" s="23" t="n">
        <f aca="false">L121/K121*100</f>
        <v>96.9933328571779</v>
      </c>
      <c r="S121" s="23" t="n">
        <f aca="false">M121/K121*100</f>
        <v>3.00666714282208</v>
      </c>
    </row>
    <row r="122" customFormat="false" ht="12.85" hidden="false" customHeight="false" outlineLevel="0" collapsed="false">
      <c r="A122" s="19" t="s">
        <v>22</v>
      </c>
      <c r="B122" s="19" t="s">
        <v>44</v>
      </c>
      <c r="C122" s="19" t="s">
        <v>42</v>
      </c>
      <c r="D122" s="19" t="s">
        <v>32</v>
      </c>
      <c r="E122" s="19" t="s">
        <v>152</v>
      </c>
      <c r="F122" s="27" t="s">
        <v>34</v>
      </c>
      <c r="G122" s="21" t="n">
        <v>4442438</v>
      </c>
      <c r="H122" s="21" t="n">
        <v>134199.81</v>
      </c>
      <c r="I122" s="21" t="n">
        <v>0</v>
      </c>
      <c r="J122" s="22" t="n">
        <f aca="false">G122+H122+I122</f>
        <v>4576637.81</v>
      </c>
      <c r="K122" s="21" t="n">
        <v>7643661.75</v>
      </c>
      <c r="L122" s="21" t="n">
        <v>6287862.61</v>
      </c>
      <c r="M122" s="21" t="n">
        <v>1355799.14</v>
      </c>
      <c r="N122" s="23" t="n">
        <f aca="false">K122/J122*100</f>
        <v>167.014783938081</v>
      </c>
      <c r="O122" s="23" t="n">
        <f aca="false">L122/J122*100</f>
        <v>137.390435316095</v>
      </c>
      <c r="P122" s="24" t="n">
        <f aca="false">L122/(G122+H122)*100</f>
        <v>137.390435316095</v>
      </c>
      <c r="Q122" s="23" t="n">
        <f aca="false">M122/J122*100</f>
        <v>29.6243486219854</v>
      </c>
      <c r="R122" s="23" t="n">
        <f aca="false">L122/K122*100</f>
        <v>82.262439334132</v>
      </c>
      <c r="S122" s="23" t="n">
        <f aca="false">M122/K122*100</f>
        <v>17.737560665868</v>
      </c>
    </row>
    <row r="123" customFormat="false" ht="12.85" hidden="false" customHeight="false" outlineLevel="0" collapsed="false">
      <c r="A123" s="19" t="s">
        <v>22</v>
      </c>
      <c r="B123" s="19" t="s">
        <v>44</v>
      </c>
      <c r="C123" s="19" t="s">
        <v>44</v>
      </c>
      <c r="D123" s="19" t="s">
        <v>32</v>
      </c>
      <c r="E123" s="19" t="s">
        <v>153</v>
      </c>
      <c r="F123" s="27" t="s">
        <v>34</v>
      </c>
      <c r="G123" s="21" t="n">
        <v>2439594</v>
      </c>
      <c r="H123" s="21" t="n">
        <v>78016.46</v>
      </c>
      <c r="I123" s="21" t="n">
        <v>0</v>
      </c>
      <c r="J123" s="22" t="n">
        <f aca="false">G123+H123+I123</f>
        <v>2517610.46</v>
      </c>
      <c r="K123" s="21" t="n">
        <v>3115608.02</v>
      </c>
      <c r="L123" s="21" t="n">
        <v>3110484.02</v>
      </c>
      <c r="M123" s="21" t="n">
        <v>5124</v>
      </c>
      <c r="N123" s="23" t="n">
        <f aca="false">K123/J123*100</f>
        <v>123.752584822038</v>
      </c>
      <c r="O123" s="23" t="n">
        <f aca="false">L123/J123*100</f>
        <v>123.549058498907</v>
      </c>
      <c r="P123" s="24" t="n">
        <f aca="false">L123/(G123+H123)*100</f>
        <v>123.549058498907</v>
      </c>
      <c r="Q123" s="23" t="n">
        <f aca="false">M123/J123*100</f>
        <v>0.203526323131022</v>
      </c>
      <c r="R123" s="23" t="n">
        <f aca="false">L123/K123*100</f>
        <v>99.8355377195364</v>
      </c>
      <c r="S123" s="23" t="n">
        <f aca="false">M123/K123*100</f>
        <v>0.164462280463638</v>
      </c>
    </row>
    <row r="124" customFormat="false" ht="12.85" hidden="false" customHeight="false" outlineLevel="0" collapsed="false">
      <c r="A124" s="19" t="s">
        <v>22</v>
      </c>
      <c r="B124" s="19" t="s">
        <v>44</v>
      </c>
      <c r="C124" s="19" t="s">
        <v>46</v>
      </c>
      <c r="D124" s="19" t="s">
        <v>32</v>
      </c>
      <c r="E124" s="19" t="s">
        <v>154</v>
      </c>
      <c r="F124" s="27" t="s">
        <v>34</v>
      </c>
      <c r="G124" s="21" t="n">
        <v>7334381</v>
      </c>
      <c r="H124" s="21" t="n">
        <v>299831.16</v>
      </c>
      <c r="I124" s="21" t="n">
        <v>0</v>
      </c>
      <c r="J124" s="22" t="n">
        <f aca="false">G124+H124+I124</f>
        <v>7634212.16</v>
      </c>
      <c r="K124" s="21" t="n">
        <v>9258118.8</v>
      </c>
      <c r="L124" s="21" t="n">
        <v>9115640.92</v>
      </c>
      <c r="M124" s="21" t="n">
        <v>142477.88</v>
      </c>
      <c r="N124" s="23" t="n">
        <f aca="false">K124/J124*100</f>
        <v>121.271437130194</v>
      </c>
      <c r="O124" s="23" t="n">
        <f aca="false">L124/J124*100</f>
        <v>119.405129553015</v>
      </c>
      <c r="P124" s="24" t="n">
        <f aca="false">L124/(G124+H124)*100</f>
        <v>119.405129553015</v>
      </c>
      <c r="Q124" s="23" t="n">
        <f aca="false">M124/J124*100</f>
        <v>1.86630757717899</v>
      </c>
      <c r="R124" s="23" t="n">
        <f aca="false">L124/K124*100</f>
        <v>98.4610493440633</v>
      </c>
      <c r="S124" s="23" t="n">
        <f aca="false">M124/K124*100</f>
        <v>1.53895065593671</v>
      </c>
    </row>
    <row r="125" customFormat="false" ht="12.85" hidden="false" customHeight="false" outlineLevel="0" collapsed="false">
      <c r="A125" s="19" t="s">
        <v>22</v>
      </c>
      <c r="B125" s="19" t="s">
        <v>44</v>
      </c>
      <c r="C125" s="19" t="s">
        <v>47</v>
      </c>
      <c r="D125" s="19" t="s">
        <v>32</v>
      </c>
      <c r="E125" s="19" t="s">
        <v>155</v>
      </c>
      <c r="F125" s="27" t="s">
        <v>34</v>
      </c>
      <c r="G125" s="21" t="n">
        <v>9870543</v>
      </c>
      <c r="H125" s="21" t="n">
        <v>335247.82</v>
      </c>
      <c r="I125" s="21" t="n">
        <v>0</v>
      </c>
      <c r="J125" s="22" t="n">
        <f aca="false">G125+H125+I125</f>
        <v>10205790.82</v>
      </c>
      <c r="K125" s="21" t="n">
        <v>12761424.82</v>
      </c>
      <c r="L125" s="21" t="n">
        <v>11793688.11</v>
      </c>
      <c r="M125" s="21" t="n">
        <v>967736.71</v>
      </c>
      <c r="N125" s="23" t="n">
        <f aca="false">K125/J125*100</f>
        <v>125.041018820333</v>
      </c>
      <c r="O125" s="23" t="n">
        <f aca="false">L125/J125*100</f>
        <v>115.558787339519</v>
      </c>
      <c r="P125" s="24" t="n">
        <f aca="false">L125/(G125+H125)*100</f>
        <v>115.558787339519</v>
      </c>
      <c r="Q125" s="23" t="n">
        <f aca="false">M125/J125*100</f>
        <v>9.48223148081336</v>
      </c>
      <c r="R125" s="23" t="n">
        <f aca="false">L125/K125*100</f>
        <v>92.4167032784353</v>
      </c>
      <c r="S125" s="23" t="n">
        <f aca="false">M125/K125*100</f>
        <v>7.58329672156467</v>
      </c>
    </row>
    <row r="126" customFormat="false" ht="12.85" hidden="false" customHeight="false" outlineLevel="0" collapsed="false">
      <c r="A126" s="19" t="s">
        <v>22</v>
      </c>
      <c r="B126" s="19" t="s">
        <v>44</v>
      </c>
      <c r="C126" s="19" t="s">
        <v>49</v>
      </c>
      <c r="D126" s="19" t="s">
        <v>32</v>
      </c>
      <c r="E126" s="19" t="s">
        <v>156</v>
      </c>
      <c r="F126" s="27" t="s">
        <v>34</v>
      </c>
      <c r="G126" s="21" t="n">
        <v>3652781</v>
      </c>
      <c r="H126" s="21" t="n">
        <v>160247.38</v>
      </c>
      <c r="I126" s="21" t="n">
        <v>0</v>
      </c>
      <c r="J126" s="22" t="n">
        <f aca="false">G126+H126+I126</f>
        <v>3813028.38</v>
      </c>
      <c r="K126" s="21" t="n">
        <v>5433627.57</v>
      </c>
      <c r="L126" s="21" t="n">
        <v>5106078.41</v>
      </c>
      <c r="M126" s="21" t="n">
        <v>327549.16</v>
      </c>
      <c r="N126" s="23" t="n">
        <f aca="false">K126/J126*100</f>
        <v>142.501629374183</v>
      </c>
      <c r="O126" s="23" t="n">
        <f aca="false">L126/J126*100</f>
        <v>133.911366534335</v>
      </c>
      <c r="P126" s="24" t="n">
        <f aca="false">L126/(G126+H126)*100</f>
        <v>133.911366534335</v>
      </c>
      <c r="Q126" s="23" t="n">
        <f aca="false">M126/J126*100</f>
        <v>8.59026283984805</v>
      </c>
      <c r="R126" s="23" t="n">
        <f aca="false">L126/K126*100</f>
        <v>93.971814303055</v>
      </c>
      <c r="S126" s="23" t="n">
        <f aca="false">M126/K126*100</f>
        <v>6.028185696945</v>
      </c>
    </row>
    <row r="127" customFormat="false" ht="12.85" hidden="false" customHeight="false" outlineLevel="0" collapsed="false">
      <c r="A127" s="19" t="s">
        <v>22</v>
      </c>
      <c r="B127" s="19" t="s">
        <v>44</v>
      </c>
      <c r="C127" s="19" t="s">
        <v>51</v>
      </c>
      <c r="D127" s="19" t="s">
        <v>32</v>
      </c>
      <c r="E127" s="19" t="s">
        <v>157</v>
      </c>
      <c r="F127" s="27" t="s">
        <v>34</v>
      </c>
      <c r="G127" s="21" t="n">
        <v>3386279</v>
      </c>
      <c r="H127" s="21" t="n">
        <v>154981.76</v>
      </c>
      <c r="I127" s="21" t="n">
        <v>0</v>
      </c>
      <c r="J127" s="22" t="n">
        <f aca="false">G127+H127+I127</f>
        <v>3541260.76</v>
      </c>
      <c r="K127" s="21" t="n">
        <v>5318246.08</v>
      </c>
      <c r="L127" s="21" t="n">
        <v>4675811.22</v>
      </c>
      <c r="M127" s="21" t="n">
        <v>642434.86</v>
      </c>
      <c r="N127" s="23" t="n">
        <f aca="false">K127/J127*100</f>
        <v>150.179454167052</v>
      </c>
      <c r="O127" s="23" t="n">
        <f aca="false">L127/J127*100</f>
        <v>132.038037774999</v>
      </c>
      <c r="P127" s="24" t="n">
        <f aca="false">L127/(G127+H127)*100</f>
        <v>132.038037774999</v>
      </c>
      <c r="Q127" s="23" t="n">
        <f aca="false">M127/J127*100</f>
        <v>18.1414163920535</v>
      </c>
      <c r="R127" s="23" t="n">
        <f aca="false">L127/K127*100</f>
        <v>87.920174239098</v>
      </c>
      <c r="S127" s="23" t="n">
        <f aca="false">M127/K127*100</f>
        <v>12.079825760902</v>
      </c>
    </row>
    <row r="128" customFormat="false" ht="12.85" hidden="false" customHeight="false" outlineLevel="0" collapsed="false">
      <c r="A128" s="19" t="s">
        <v>22</v>
      </c>
      <c r="B128" s="19" t="s">
        <v>44</v>
      </c>
      <c r="C128" s="19" t="s">
        <v>53</v>
      </c>
      <c r="D128" s="19" t="s">
        <v>32</v>
      </c>
      <c r="E128" s="19" t="s">
        <v>158</v>
      </c>
      <c r="F128" s="27" t="s">
        <v>34</v>
      </c>
      <c r="G128" s="21" t="n">
        <v>4347369</v>
      </c>
      <c r="H128" s="21" t="n">
        <v>83040.31</v>
      </c>
      <c r="I128" s="21" t="n">
        <v>0</v>
      </c>
      <c r="J128" s="22" t="n">
        <f aca="false">G128+H128+I128</f>
        <v>4430409.31</v>
      </c>
      <c r="K128" s="21" t="n">
        <v>5628943.25</v>
      </c>
      <c r="L128" s="21" t="n">
        <v>5424605.54</v>
      </c>
      <c r="M128" s="21" t="n">
        <v>204337.71</v>
      </c>
      <c r="N128" s="23" t="n">
        <f aca="false">K128/J128*100</f>
        <v>127.05244270083</v>
      </c>
      <c r="O128" s="23" t="n">
        <f aca="false">L128/J128*100</f>
        <v>122.440279451291</v>
      </c>
      <c r="P128" s="24" t="n">
        <f aca="false">L128/(G128+H128)*100</f>
        <v>122.440279451291</v>
      </c>
      <c r="Q128" s="23" t="n">
        <f aca="false">M128/J128*100</f>
        <v>4.61216324953958</v>
      </c>
      <c r="R128" s="23" t="n">
        <f aca="false">L128/K128*100</f>
        <v>96.369874398716</v>
      </c>
      <c r="S128" s="23" t="n">
        <f aca="false">M128/K128*100</f>
        <v>3.63012560128404</v>
      </c>
    </row>
    <row r="129" customFormat="false" ht="12.85" hidden="false" customHeight="false" outlineLevel="0" collapsed="false">
      <c r="A129" s="19" t="s">
        <v>22</v>
      </c>
      <c r="B129" s="19" t="s">
        <v>44</v>
      </c>
      <c r="C129" s="19" t="s">
        <v>55</v>
      </c>
      <c r="D129" s="19" t="s">
        <v>32</v>
      </c>
      <c r="E129" s="19" t="s">
        <v>159</v>
      </c>
      <c r="F129" s="27" t="s">
        <v>34</v>
      </c>
      <c r="G129" s="21" t="n">
        <v>3301470</v>
      </c>
      <c r="H129" s="21" t="n">
        <v>84845.88</v>
      </c>
      <c r="I129" s="21" t="n">
        <v>0</v>
      </c>
      <c r="J129" s="22" t="n">
        <f aca="false">G129+H129+I129</f>
        <v>3386315.88</v>
      </c>
      <c r="K129" s="21" t="n">
        <v>3820664.28</v>
      </c>
      <c r="L129" s="21" t="n">
        <v>3820664.28</v>
      </c>
      <c r="M129" s="21" t="n">
        <v>0</v>
      </c>
      <c r="N129" s="23" t="n">
        <f aca="false">K129/J129*100</f>
        <v>112.82657659214</v>
      </c>
      <c r="O129" s="23" t="n">
        <f aca="false">L129/J129*100</f>
        <v>112.82657659214</v>
      </c>
      <c r="P129" s="24" t="n">
        <f aca="false">L129/(G129+H129)*100</f>
        <v>112.82657659214</v>
      </c>
      <c r="Q129" s="23" t="n">
        <f aca="false">M129/J129*100</f>
        <v>0</v>
      </c>
      <c r="R129" s="23" t="n">
        <f aca="false">L129/K129*100</f>
        <v>100</v>
      </c>
      <c r="S129" s="23" t="n">
        <f aca="false">M129/K129*100</f>
        <v>0</v>
      </c>
    </row>
    <row r="130" customFormat="false" ht="12.85" hidden="false" customHeight="false" outlineLevel="0" collapsed="false">
      <c r="A130" s="19" t="s">
        <v>22</v>
      </c>
      <c r="B130" s="19" t="s">
        <v>44</v>
      </c>
      <c r="C130" s="19" t="s">
        <v>57</v>
      </c>
      <c r="D130" s="19" t="s">
        <v>32</v>
      </c>
      <c r="E130" s="19" t="s">
        <v>160</v>
      </c>
      <c r="F130" s="27" t="s">
        <v>34</v>
      </c>
      <c r="G130" s="21" t="n">
        <v>1678575</v>
      </c>
      <c r="H130" s="21" t="n">
        <v>72018.37</v>
      </c>
      <c r="I130" s="21" t="n">
        <v>0</v>
      </c>
      <c r="J130" s="22" t="n">
        <f aca="false">G130+H130+I130</f>
        <v>1750593.37</v>
      </c>
      <c r="K130" s="21" t="n">
        <v>2007555.85</v>
      </c>
      <c r="L130" s="21" t="n">
        <v>1895925.55</v>
      </c>
      <c r="M130" s="21" t="n">
        <v>111630.3</v>
      </c>
      <c r="N130" s="23" t="n">
        <f aca="false">K130/J130*100</f>
        <v>114.678593236075</v>
      </c>
      <c r="O130" s="23" t="n">
        <f aca="false">L130/J130*100</f>
        <v>108.301881093038</v>
      </c>
      <c r="P130" s="24" t="n">
        <f aca="false">L130/(G130+H130)*100</f>
        <v>108.301881093038</v>
      </c>
      <c r="Q130" s="23" t="n">
        <f aca="false">M130/J130*100</f>
        <v>6.37671214303753</v>
      </c>
      <c r="R130" s="23" t="n">
        <f aca="false">L130/K130*100</f>
        <v>94.4394921815002</v>
      </c>
      <c r="S130" s="23" t="n">
        <f aca="false">M130/K130*100</f>
        <v>5.56050781849979</v>
      </c>
    </row>
    <row r="131" customFormat="false" ht="12.85" hidden="false" customHeight="false" outlineLevel="0" collapsed="false">
      <c r="A131" s="25" t="s">
        <v>22</v>
      </c>
      <c r="B131" s="25" t="s">
        <v>46</v>
      </c>
      <c r="C131" s="19"/>
      <c r="D131" s="19"/>
      <c r="E131" s="19" t="s">
        <v>161</v>
      </c>
      <c r="F131" s="19"/>
      <c r="G131" s="21" t="n">
        <v>13383936</v>
      </c>
      <c r="H131" s="21" t="n">
        <v>75808.23</v>
      </c>
      <c r="I131" s="21" t="n">
        <v>0</v>
      </c>
      <c r="J131" s="22" t="n">
        <f aca="false">G131+H131+I131</f>
        <v>13459744.23</v>
      </c>
      <c r="K131" s="21" t="n">
        <v>13705290.88</v>
      </c>
      <c r="L131" s="21" t="n">
        <v>13499521.2</v>
      </c>
      <c r="M131" s="21" t="n">
        <v>205769.68</v>
      </c>
      <c r="N131" s="23" t="n">
        <f aca="false">K131/J131*100</f>
        <v>101.824303982335</v>
      </c>
      <c r="O131" s="23" t="n">
        <f aca="false">L131/J131*100</f>
        <v>100.295525452195</v>
      </c>
      <c r="P131" s="24" t="n">
        <f aca="false">L131/(G131+H131)*100</f>
        <v>100.295525452195</v>
      </c>
      <c r="Q131" s="23" t="n">
        <f aca="false">M131/J131*100</f>
        <v>1.52877853014002</v>
      </c>
      <c r="R131" s="23" t="n">
        <f aca="false">L131/K131*100</f>
        <v>98.4986113625631</v>
      </c>
      <c r="S131" s="23" t="n">
        <f aca="false">M131/K131*100</f>
        <v>1.50138863743693</v>
      </c>
    </row>
    <row r="132" customFormat="false" ht="12.85" hidden="false" customHeight="false" outlineLevel="0" collapsed="false">
      <c r="A132" s="19" t="s">
        <v>22</v>
      </c>
      <c r="B132" s="19" t="s">
        <v>46</v>
      </c>
      <c r="C132" s="19" t="s">
        <v>24</v>
      </c>
      <c r="D132" s="19" t="s">
        <v>32</v>
      </c>
      <c r="E132" s="19" t="s">
        <v>162</v>
      </c>
      <c r="F132" s="27" t="s">
        <v>34</v>
      </c>
      <c r="G132" s="21" t="n">
        <v>4780539</v>
      </c>
      <c r="H132" s="21" t="n">
        <v>235674.53</v>
      </c>
      <c r="I132" s="21" t="n">
        <v>0</v>
      </c>
      <c r="J132" s="22" t="n">
        <f aca="false">G132+H132+I132</f>
        <v>5016213.53</v>
      </c>
      <c r="K132" s="21" t="n">
        <v>6933258.63</v>
      </c>
      <c r="L132" s="21" t="n">
        <v>6933258.63</v>
      </c>
      <c r="M132" s="21" t="n">
        <v>0</v>
      </c>
      <c r="N132" s="23" t="n">
        <f aca="false">K132/J132*100</f>
        <v>138.216975583972</v>
      </c>
      <c r="O132" s="23" t="n">
        <f aca="false">L132/J132*100</f>
        <v>138.216975583972</v>
      </c>
      <c r="P132" s="24" t="n">
        <f aca="false">L132/(G132+H132)*100</f>
        <v>138.216975583972</v>
      </c>
      <c r="Q132" s="23" t="n">
        <f aca="false">M132/J132*100</f>
        <v>0</v>
      </c>
      <c r="R132" s="23" t="n">
        <f aca="false">L132/K132*100</f>
        <v>100</v>
      </c>
      <c r="S132" s="23" t="n">
        <f aca="false">M132/K132*100</f>
        <v>0</v>
      </c>
    </row>
    <row r="133" customFormat="false" ht="12.85" hidden="false" customHeight="false" outlineLevel="0" collapsed="false">
      <c r="A133" s="19" t="s">
        <v>22</v>
      </c>
      <c r="B133" s="19" t="s">
        <v>46</v>
      </c>
      <c r="C133" s="19" t="s">
        <v>29</v>
      </c>
      <c r="D133" s="19" t="s">
        <v>32</v>
      </c>
      <c r="E133" s="19" t="s">
        <v>163</v>
      </c>
      <c r="F133" s="27" t="s">
        <v>34</v>
      </c>
      <c r="G133" s="21" t="n">
        <v>3164748</v>
      </c>
      <c r="H133" s="21" t="n">
        <v>146377.46</v>
      </c>
      <c r="I133" s="21" t="n">
        <v>0</v>
      </c>
      <c r="J133" s="22" t="n">
        <f aca="false">G133+H133+I133</f>
        <v>3311125.46</v>
      </c>
      <c r="K133" s="21" t="n">
        <v>4557379.39</v>
      </c>
      <c r="L133" s="21" t="n">
        <v>4557379.39</v>
      </c>
      <c r="M133" s="21" t="n">
        <v>0</v>
      </c>
      <c r="N133" s="23" t="n">
        <f aca="false">K133/J133*100</f>
        <v>137.638378402007</v>
      </c>
      <c r="O133" s="23" t="n">
        <f aca="false">L133/J133*100</f>
        <v>137.638378402007</v>
      </c>
      <c r="P133" s="24" t="n">
        <f aca="false">L133/(G133+H133)*100</f>
        <v>137.638378402007</v>
      </c>
      <c r="Q133" s="23" t="n">
        <f aca="false">M133/J133*100</f>
        <v>0</v>
      </c>
      <c r="R133" s="23" t="n">
        <f aca="false">L133/K133*100</f>
        <v>100</v>
      </c>
      <c r="S133" s="23" t="n">
        <f aca="false">M133/K133*100</f>
        <v>0</v>
      </c>
    </row>
    <row r="134" customFormat="false" ht="12.85" hidden="false" customHeight="false" outlineLevel="0" collapsed="false">
      <c r="A134" s="19" t="s">
        <v>22</v>
      </c>
      <c r="B134" s="19" t="s">
        <v>46</v>
      </c>
      <c r="C134" s="19" t="s">
        <v>31</v>
      </c>
      <c r="D134" s="19" t="s">
        <v>68</v>
      </c>
      <c r="E134" s="19" t="s">
        <v>164</v>
      </c>
      <c r="F134" s="27" t="s">
        <v>70</v>
      </c>
      <c r="G134" s="21" t="n">
        <v>14396564</v>
      </c>
      <c r="H134" s="21" t="n">
        <v>290583.29</v>
      </c>
      <c r="I134" s="21" t="n">
        <v>0</v>
      </c>
      <c r="J134" s="22" t="n">
        <f aca="false">G134+H134+I134</f>
        <v>14687147.29</v>
      </c>
      <c r="K134" s="21" t="n">
        <v>21191128.54</v>
      </c>
      <c r="L134" s="21" t="n">
        <v>21030604.18</v>
      </c>
      <c r="M134" s="21" t="n">
        <v>160524.36</v>
      </c>
      <c r="N134" s="23" t="n">
        <f aca="false">K134/J134*100</f>
        <v>144.28348896881</v>
      </c>
      <c r="O134" s="23" t="n">
        <f aca="false">L134/J134*100</f>
        <v>143.190530909423</v>
      </c>
      <c r="P134" s="24" t="n">
        <f aca="false">L134/(G134+H134)*100</f>
        <v>143.190530909423</v>
      </c>
      <c r="Q134" s="23" t="n">
        <f aca="false">M134/J134*100</f>
        <v>1.09295805938636</v>
      </c>
      <c r="R134" s="23" t="n">
        <f aca="false">L134/K134*100</f>
        <v>99.2424926322494</v>
      </c>
      <c r="S134" s="23" t="n">
        <f aca="false">M134/K134*100</f>
        <v>0.757507367750599</v>
      </c>
    </row>
    <row r="135" customFormat="false" ht="12.85" hidden="false" customHeight="false" outlineLevel="0" collapsed="false">
      <c r="A135" s="19" t="s">
        <v>22</v>
      </c>
      <c r="B135" s="19" t="s">
        <v>46</v>
      </c>
      <c r="C135" s="19" t="s">
        <v>35</v>
      </c>
      <c r="D135" s="19" t="s">
        <v>32</v>
      </c>
      <c r="E135" s="19" t="s">
        <v>165</v>
      </c>
      <c r="F135" s="27" t="s">
        <v>34</v>
      </c>
      <c r="G135" s="21" t="n">
        <v>5628178</v>
      </c>
      <c r="H135" s="21" t="n">
        <v>198319.72</v>
      </c>
      <c r="I135" s="21" t="n">
        <v>0</v>
      </c>
      <c r="J135" s="22" t="n">
        <f aca="false">G135+H135+I135</f>
        <v>5826497.72</v>
      </c>
      <c r="K135" s="21" t="n">
        <v>6512753.52</v>
      </c>
      <c r="L135" s="21" t="n">
        <v>6507253.52</v>
      </c>
      <c r="M135" s="21" t="n">
        <v>5500</v>
      </c>
      <c r="N135" s="23" t="n">
        <f aca="false">K135/J135*100</f>
        <v>111.778187051277</v>
      </c>
      <c r="O135" s="23" t="n">
        <f aca="false">L135/J135*100</f>
        <v>111.683790721538</v>
      </c>
      <c r="P135" s="24" t="n">
        <f aca="false">L135/(G135+H135)*100</f>
        <v>111.683790721538</v>
      </c>
      <c r="Q135" s="23" t="n">
        <f aca="false">M135/J135*100</f>
        <v>0.0943963297388882</v>
      </c>
      <c r="R135" s="23" t="n">
        <f aca="false">L135/K135*100</f>
        <v>99.9155503124276</v>
      </c>
      <c r="S135" s="23" t="n">
        <f aca="false">M135/K135*100</f>
        <v>0.0844496875723926</v>
      </c>
    </row>
    <row r="136" customFormat="false" ht="12.85" hidden="false" customHeight="false" outlineLevel="0" collapsed="false">
      <c r="A136" s="19" t="s">
        <v>22</v>
      </c>
      <c r="B136" s="19" t="s">
        <v>46</v>
      </c>
      <c r="C136" s="19" t="s">
        <v>37</v>
      </c>
      <c r="D136" s="19" t="s">
        <v>32</v>
      </c>
      <c r="E136" s="19" t="s">
        <v>166</v>
      </c>
      <c r="F136" s="27" t="s">
        <v>34</v>
      </c>
      <c r="G136" s="21" t="n">
        <v>4890644</v>
      </c>
      <c r="H136" s="21" t="n">
        <v>58223.3</v>
      </c>
      <c r="I136" s="21" t="n">
        <v>0</v>
      </c>
      <c r="J136" s="22" t="n">
        <f aca="false">G136+H136+I136</f>
        <v>4948867.3</v>
      </c>
      <c r="K136" s="21" t="n">
        <v>8228299.37</v>
      </c>
      <c r="L136" s="21" t="n">
        <v>8189225.97</v>
      </c>
      <c r="M136" s="21" t="n">
        <v>39073.4</v>
      </c>
      <c r="N136" s="23" t="n">
        <f aca="false">K136/J136*100</f>
        <v>166.266316536715</v>
      </c>
      <c r="O136" s="23" t="n">
        <f aca="false">L136/J136*100</f>
        <v>165.476774250948</v>
      </c>
      <c r="P136" s="24" t="n">
        <f aca="false">L136/(G136+H136)*100</f>
        <v>165.476774250948</v>
      </c>
      <c r="Q136" s="23" t="n">
        <f aca="false">M136/J136*100</f>
        <v>0.789542285767089</v>
      </c>
      <c r="R136" s="23" t="n">
        <f aca="false">L136/K136*100</f>
        <v>99.5251339524366</v>
      </c>
      <c r="S136" s="23" t="n">
        <f aca="false">M136/K136*100</f>
        <v>0.474866047563362</v>
      </c>
    </row>
    <row r="137" customFormat="false" ht="12.85" hidden="false" customHeight="false" outlineLevel="0" collapsed="false">
      <c r="A137" s="19" t="s">
        <v>22</v>
      </c>
      <c r="B137" s="19" t="s">
        <v>46</v>
      </c>
      <c r="C137" s="19" t="s">
        <v>22</v>
      </c>
      <c r="D137" s="19" t="s">
        <v>32</v>
      </c>
      <c r="E137" s="19" t="s">
        <v>167</v>
      </c>
      <c r="F137" s="27" t="s">
        <v>34</v>
      </c>
      <c r="G137" s="21" t="n">
        <v>3307552</v>
      </c>
      <c r="H137" s="21" t="n">
        <v>150700.23</v>
      </c>
      <c r="I137" s="21" t="n">
        <v>0</v>
      </c>
      <c r="J137" s="22" t="n">
        <f aca="false">G137+H137+I137</f>
        <v>3458252.23</v>
      </c>
      <c r="K137" s="21" t="n">
        <v>4244248.82</v>
      </c>
      <c r="L137" s="21" t="n">
        <v>4144219.79</v>
      </c>
      <c r="M137" s="21" t="n">
        <v>100029.03</v>
      </c>
      <c r="N137" s="23" t="n">
        <f aca="false">K137/J137*100</f>
        <v>122.728145251568</v>
      </c>
      <c r="O137" s="23" t="n">
        <f aca="false">L137/J137*100</f>
        <v>119.835671731787</v>
      </c>
      <c r="P137" s="24" t="n">
        <f aca="false">L137/(G137+H137)*100</f>
        <v>119.835671731787</v>
      </c>
      <c r="Q137" s="23" t="n">
        <f aca="false">M137/J137*100</f>
        <v>2.89247351978141</v>
      </c>
      <c r="R137" s="23" t="n">
        <f aca="false">L137/K137*100</f>
        <v>97.6431864802875</v>
      </c>
      <c r="S137" s="23" t="n">
        <f aca="false">M137/K137*100</f>
        <v>2.35681351971254</v>
      </c>
    </row>
    <row r="138" customFormat="false" ht="12.85" hidden="false" customHeight="false" outlineLevel="0" collapsed="false">
      <c r="A138" s="25" t="s">
        <v>22</v>
      </c>
      <c r="B138" s="25" t="s">
        <v>47</v>
      </c>
      <c r="C138" s="19"/>
      <c r="D138" s="19"/>
      <c r="E138" s="19" t="s">
        <v>168</v>
      </c>
      <c r="F138" s="19"/>
      <c r="G138" s="21" t="n">
        <v>34659154</v>
      </c>
      <c r="H138" s="21" t="n">
        <v>207973.66</v>
      </c>
      <c r="I138" s="21" t="n">
        <v>0</v>
      </c>
      <c r="J138" s="22" t="n">
        <f aca="false">G138+H138+I138</f>
        <v>34867127.66</v>
      </c>
      <c r="K138" s="21" t="n">
        <v>36528500.78</v>
      </c>
      <c r="L138" s="21" t="n">
        <v>33592046.5</v>
      </c>
      <c r="M138" s="21" t="n">
        <v>2936454.28</v>
      </c>
      <c r="N138" s="23" t="n">
        <f aca="false">K138/J138*100</f>
        <v>104.764869467312</v>
      </c>
      <c r="O138" s="23" t="n">
        <f aca="false">L138/J138*100</f>
        <v>96.343027815673</v>
      </c>
      <c r="P138" s="24" t="n">
        <f aca="false">L138/(G138+H138)*100</f>
        <v>96.343027815673</v>
      </c>
      <c r="Q138" s="23" t="n">
        <f aca="false">M138/J138*100</f>
        <v>8.42184165163894</v>
      </c>
      <c r="R138" s="23" t="n">
        <f aca="false">L138/K138*100</f>
        <v>91.961196826321</v>
      </c>
      <c r="S138" s="23" t="n">
        <f aca="false">M138/K138*100</f>
        <v>8.03880317367901</v>
      </c>
    </row>
    <row r="139" customFormat="false" ht="12.85" hidden="false" customHeight="false" outlineLevel="0" collapsed="false">
      <c r="A139" s="19" t="s">
        <v>22</v>
      </c>
      <c r="B139" s="19" t="s">
        <v>47</v>
      </c>
      <c r="C139" s="19" t="s">
        <v>24</v>
      </c>
      <c r="D139" s="19" t="s">
        <v>26</v>
      </c>
      <c r="E139" s="19" t="s">
        <v>169</v>
      </c>
      <c r="F139" s="27" t="s">
        <v>28</v>
      </c>
      <c r="G139" s="21" t="n">
        <v>15257283</v>
      </c>
      <c r="H139" s="21" t="n">
        <v>486583.23</v>
      </c>
      <c r="I139" s="21" t="n">
        <v>0</v>
      </c>
      <c r="J139" s="22" t="n">
        <f aca="false">G139+H139+I139</f>
        <v>15743866.23</v>
      </c>
      <c r="K139" s="21" t="n">
        <v>21503829.3</v>
      </c>
      <c r="L139" s="21" t="n">
        <v>19488268.17</v>
      </c>
      <c r="M139" s="21" t="n">
        <v>2015561.13</v>
      </c>
      <c r="N139" s="23" t="n">
        <f aca="false">K139/J139*100</f>
        <v>136.585442138884</v>
      </c>
      <c r="O139" s="23" t="n">
        <f aca="false">L139/J139*100</f>
        <v>123.78324285343</v>
      </c>
      <c r="P139" s="24" t="n">
        <f aca="false">L139/(G139+H139)*100</f>
        <v>123.78324285343</v>
      </c>
      <c r="Q139" s="23" t="n">
        <f aca="false">M139/J139*100</f>
        <v>12.8021992854547</v>
      </c>
      <c r="R139" s="23" t="n">
        <f aca="false">L139/K139*100</f>
        <v>90.626966472432</v>
      </c>
      <c r="S139" s="23" t="n">
        <f aca="false">M139/K139*100</f>
        <v>9.37303352756804</v>
      </c>
    </row>
    <row r="140" customFormat="false" ht="12.85" hidden="false" customHeight="false" outlineLevel="0" collapsed="false">
      <c r="A140" s="19" t="s">
        <v>22</v>
      </c>
      <c r="B140" s="19" t="s">
        <v>47</v>
      </c>
      <c r="C140" s="19" t="s">
        <v>29</v>
      </c>
      <c r="D140" s="19" t="s">
        <v>26</v>
      </c>
      <c r="E140" s="19" t="s">
        <v>170</v>
      </c>
      <c r="F140" s="27" t="s">
        <v>28</v>
      </c>
      <c r="G140" s="21" t="n">
        <v>2167094</v>
      </c>
      <c r="H140" s="21" t="n">
        <v>48482</v>
      </c>
      <c r="I140" s="21" t="n">
        <v>0</v>
      </c>
      <c r="J140" s="22" t="n">
        <f aca="false">G140+H140+I140</f>
        <v>2215576</v>
      </c>
      <c r="K140" s="21" t="n">
        <v>2174416.42</v>
      </c>
      <c r="L140" s="21" t="n">
        <v>2174416.42</v>
      </c>
      <c r="M140" s="21" t="n">
        <v>0</v>
      </c>
      <c r="N140" s="23" t="n">
        <f aca="false">K140/J140*100</f>
        <v>98.142262779521</v>
      </c>
      <c r="O140" s="23" t="n">
        <f aca="false">L140/J140*100</f>
        <v>98.142262779521</v>
      </c>
      <c r="P140" s="24" t="n">
        <f aca="false">L140/(G140+H140)*100</f>
        <v>98.142262779521</v>
      </c>
      <c r="Q140" s="23" t="n">
        <f aca="false">M140/J140*100</f>
        <v>0</v>
      </c>
      <c r="R140" s="23" t="n">
        <f aca="false">L140/K140*100</f>
        <v>100</v>
      </c>
      <c r="S140" s="23" t="n">
        <f aca="false">M140/K140*100</f>
        <v>0</v>
      </c>
    </row>
    <row r="141" customFormat="false" ht="12.85" hidden="false" customHeight="false" outlineLevel="0" collapsed="false">
      <c r="A141" s="19" t="s">
        <v>22</v>
      </c>
      <c r="B141" s="19" t="s">
        <v>47</v>
      </c>
      <c r="C141" s="19" t="s">
        <v>31</v>
      </c>
      <c r="D141" s="19" t="s">
        <v>32</v>
      </c>
      <c r="E141" s="19" t="s">
        <v>171</v>
      </c>
      <c r="F141" s="27" t="s">
        <v>34</v>
      </c>
      <c r="G141" s="21" t="n">
        <v>4759457</v>
      </c>
      <c r="H141" s="21" t="n">
        <v>484325</v>
      </c>
      <c r="I141" s="21" t="n">
        <v>0</v>
      </c>
      <c r="J141" s="22" t="n">
        <f aca="false">G141+H141+I141</f>
        <v>5243782</v>
      </c>
      <c r="K141" s="21" t="n">
        <v>6104035.38</v>
      </c>
      <c r="L141" s="21" t="n">
        <v>5939155.38</v>
      </c>
      <c r="M141" s="21" t="n">
        <v>164880</v>
      </c>
      <c r="N141" s="23" t="n">
        <f aca="false">K141/J141*100</f>
        <v>116.405208683351</v>
      </c>
      <c r="O141" s="23" t="n">
        <f aca="false">L141/J141*100</f>
        <v>113.260913211114</v>
      </c>
      <c r="P141" s="24" t="n">
        <f aca="false">L141/(G141+H141)*100</f>
        <v>113.260913211114</v>
      </c>
      <c r="Q141" s="23" t="n">
        <f aca="false">M141/J141*100</f>
        <v>3.1442954722374</v>
      </c>
      <c r="R141" s="23" t="n">
        <f aca="false">L141/K141*100</f>
        <v>97.2988361020935</v>
      </c>
      <c r="S141" s="23" t="n">
        <f aca="false">M141/K141*100</f>
        <v>2.7011638979065</v>
      </c>
    </row>
    <row r="142" customFormat="false" ht="12.85" hidden="false" customHeight="false" outlineLevel="0" collapsed="false">
      <c r="A142" s="19" t="s">
        <v>22</v>
      </c>
      <c r="B142" s="19" t="s">
        <v>47</v>
      </c>
      <c r="C142" s="19" t="s">
        <v>35</v>
      </c>
      <c r="D142" s="19" t="s">
        <v>32</v>
      </c>
      <c r="E142" s="19" t="s">
        <v>172</v>
      </c>
      <c r="F142" s="27" t="s">
        <v>34</v>
      </c>
      <c r="G142" s="21" t="n">
        <v>8420608</v>
      </c>
      <c r="H142" s="21" t="n">
        <v>646750.2</v>
      </c>
      <c r="I142" s="21" t="n">
        <v>0</v>
      </c>
      <c r="J142" s="22" t="n">
        <f aca="false">G142+H142+I142</f>
        <v>9067358.2</v>
      </c>
      <c r="K142" s="21" t="n">
        <v>10993357.3</v>
      </c>
      <c r="L142" s="21" t="n">
        <v>10948538.24</v>
      </c>
      <c r="M142" s="21" t="n">
        <v>44819.06</v>
      </c>
      <c r="N142" s="23" t="n">
        <f aca="false">K142/J142*100</f>
        <v>121.241017036252</v>
      </c>
      <c r="O142" s="23" t="n">
        <f aca="false">L142/J142*100</f>
        <v>120.746726869134</v>
      </c>
      <c r="P142" s="24" t="n">
        <f aca="false">L142/(G142+H142)*100</f>
        <v>120.746726869134</v>
      </c>
      <c r="Q142" s="23" t="n">
        <f aca="false">M142/J142*100</f>
        <v>0.494290167118357</v>
      </c>
      <c r="R142" s="23" t="n">
        <f aca="false">L142/K142*100</f>
        <v>99.5923078020943</v>
      </c>
      <c r="S142" s="23" t="n">
        <f aca="false">M142/K142*100</f>
        <v>0.40769219790573</v>
      </c>
    </row>
    <row r="143" customFormat="false" ht="12.85" hidden="false" customHeight="false" outlineLevel="0" collapsed="false">
      <c r="A143" s="19" t="s">
        <v>22</v>
      </c>
      <c r="B143" s="19" t="s">
        <v>47</v>
      </c>
      <c r="C143" s="19" t="s">
        <v>37</v>
      </c>
      <c r="D143" s="19" t="s">
        <v>32</v>
      </c>
      <c r="E143" s="19" t="s">
        <v>169</v>
      </c>
      <c r="F143" s="27" t="s">
        <v>34</v>
      </c>
      <c r="G143" s="21" t="n">
        <v>11691935</v>
      </c>
      <c r="H143" s="21" t="n">
        <v>978608.53</v>
      </c>
      <c r="I143" s="21" t="n">
        <v>0</v>
      </c>
      <c r="J143" s="22" t="n">
        <f aca="false">G143+H143+I143</f>
        <v>12670543.53</v>
      </c>
      <c r="K143" s="21" t="n">
        <v>16789728.35</v>
      </c>
      <c r="L143" s="21" t="n">
        <v>15588136.22</v>
      </c>
      <c r="M143" s="21" t="n">
        <v>1201592.13</v>
      </c>
      <c r="N143" s="23" t="n">
        <f aca="false">K143/J143*100</f>
        <v>132.509929903536</v>
      </c>
      <c r="O143" s="23" t="n">
        <f aca="false">L143/J143*100</f>
        <v>123.026578797445</v>
      </c>
      <c r="P143" s="24" t="n">
        <f aca="false">L143/(G143+H143)*100</f>
        <v>123.026578797445</v>
      </c>
      <c r="Q143" s="23" t="n">
        <f aca="false">M143/J143*100</f>
        <v>9.48335110609103</v>
      </c>
      <c r="R143" s="23" t="n">
        <f aca="false">L143/K143*100</f>
        <v>92.8432902251215</v>
      </c>
      <c r="S143" s="23" t="n">
        <f aca="false">M143/K143*100</f>
        <v>7.15670977487852</v>
      </c>
    </row>
    <row r="144" customFormat="false" ht="12.85" hidden="false" customHeight="false" outlineLevel="0" collapsed="false">
      <c r="A144" s="19" t="s">
        <v>22</v>
      </c>
      <c r="B144" s="19" t="s">
        <v>47</v>
      </c>
      <c r="C144" s="19" t="s">
        <v>22</v>
      </c>
      <c r="D144" s="19" t="s">
        <v>32</v>
      </c>
      <c r="E144" s="19" t="s">
        <v>173</v>
      </c>
      <c r="F144" s="27" t="s">
        <v>34</v>
      </c>
      <c r="G144" s="21" t="n">
        <v>2850021</v>
      </c>
      <c r="H144" s="21" t="n">
        <v>345662.58</v>
      </c>
      <c r="I144" s="21" t="n">
        <v>0</v>
      </c>
      <c r="J144" s="22" t="n">
        <f aca="false">G144+H144+I144</f>
        <v>3195683.58</v>
      </c>
      <c r="K144" s="21" t="n">
        <v>3100633.12</v>
      </c>
      <c r="L144" s="21" t="n">
        <v>3094804.32</v>
      </c>
      <c r="M144" s="21" t="n">
        <v>5828.8</v>
      </c>
      <c r="N144" s="23" t="n">
        <f aca="false">K144/J144*100</f>
        <v>97.0256610950199</v>
      </c>
      <c r="O144" s="23" t="n">
        <f aca="false">L144/J144*100</f>
        <v>96.8432650644342</v>
      </c>
      <c r="P144" s="24" t="n">
        <f aca="false">L144/(G144+H144)*100</f>
        <v>96.8432650644342</v>
      </c>
      <c r="Q144" s="23" t="n">
        <f aca="false">M144/J144*100</f>
        <v>0.182396030585732</v>
      </c>
      <c r="R144" s="23" t="n">
        <f aca="false">L144/K144*100</f>
        <v>99.8120125866423</v>
      </c>
      <c r="S144" s="23" t="n">
        <f aca="false">M144/K144*100</f>
        <v>0.187987413357695</v>
      </c>
    </row>
    <row r="145" customFormat="false" ht="12.85" hidden="false" customHeight="false" outlineLevel="0" collapsed="false">
      <c r="A145" s="19" t="s">
        <v>22</v>
      </c>
      <c r="B145" s="19" t="s">
        <v>47</v>
      </c>
      <c r="C145" s="19" t="s">
        <v>40</v>
      </c>
      <c r="D145" s="19" t="s">
        <v>32</v>
      </c>
      <c r="E145" s="19" t="s">
        <v>174</v>
      </c>
      <c r="F145" s="27" t="s">
        <v>34</v>
      </c>
      <c r="G145" s="21" t="n">
        <v>7609285</v>
      </c>
      <c r="H145" s="21" t="n">
        <v>614629.32</v>
      </c>
      <c r="I145" s="21" t="n">
        <v>0</v>
      </c>
      <c r="J145" s="22" t="n">
        <f aca="false">G145+H145+I145</f>
        <v>8223914.32</v>
      </c>
      <c r="K145" s="21" t="n">
        <v>10230815.52</v>
      </c>
      <c r="L145" s="21" t="n">
        <v>9796716.36</v>
      </c>
      <c r="M145" s="21" t="n">
        <v>434099.16</v>
      </c>
      <c r="N145" s="23" t="n">
        <f aca="false">K145/J145*100</f>
        <v>124.403235757446</v>
      </c>
      <c r="O145" s="23" t="n">
        <f aca="false">L145/J145*100</f>
        <v>119.124737671148</v>
      </c>
      <c r="P145" s="24" t="n">
        <f aca="false">L145/(G145+H145)*100</f>
        <v>119.124737671148</v>
      </c>
      <c r="Q145" s="23" t="n">
        <f aca="false">M145/J145*100</f>
        <v>5.27849808629816</v>
      </c>
      <c r="R145" s="23" t="n">
        <f aca="false">L145/K145*100</f>
        <v>95.756944701511</v>
      </c>
      <c r="S145" s="23" t="n">
        <f aca="false">M145/K145*100</f>
        <v>4.24305529848905</v>
      </c>
    </row>
    <row r="146" customFormat="false" ht="12.85" hidden="false" customHeight="false" outlineLevel="0" collapsed="false">
      <c r="A146" s="19" t="s">
        <v>22</v>
      </c>
      <c r="B146" s="19" t="s">
        <v>47</v>
      </c>
      <c r="C146" s="19" t="s">
        <v>42</v>
      </c>
      <c r="D146" s="19" t="s">
        <v>32</v>
      </c>
      <c r="E146" s="19" t="s">
        <v>170</v>
      </c>
      <c r="F146" s="27" t="s">
        <v>34</v>
      </c>
      <c r="G146" s="21" t="n">
        <v>5920500</v>
      </c>
      <c r="H146" s="21" t="n">
        <v>657710.96</v>
      </c>
      <c r="I146" s="21" t="n">
        <v>0</v>
      </c>
      <c r="J146" s="22" t="n">
        <f aca="false">G146+H146+I146</f>
        <v>6578210.96</v>
      </c>
      <c r="K146" s="21" t="n">
        <v>9226407.45</v>
      </c>
      <c r="L146" s="21" t="n">
        <v>8321355.1</v>
      </c>
      <c r="M146" s="21" t="n">
        <v>905052.35</v>
      </c>
      <c r="N146" s="23" t="n">
        <f aca="false">K146/J146*100</f>
        <v>140.257092788645</v>
      </c>
      <c r="O146" s="23" t="n">
        <f aca="false">L146/J146*100</f>
        <v>126.498757041991</v>
      </c>
      <c r="P146" s="24" t="n">
        <f aca="false">L146/(G146+H146)*100</f>
        <v>126.498757041991</v>
      </c>
      <c r="Q146" s="23" t="n">
        <f aca="false">M146/J146*100</f>
        <v>13.7583357466541</v>
      </c>
      <c r="R146" s="23" t="n">
        <f aca="false">L146/K146*100</f>
        <v>90.1906310239962</v>
      </c>
      <c r="S146" s="23" t="n">
        <f aca="false">M146/K146*100</f>
        <v>9.80936897600376</v>
      </c>
    </row>
    <row r="147" customFormat="false" ht="12.85" hidden="false" customHeight="false" outlineLevel="0" collapsed="false">
      <c r="A147" s="19" t="s">
        <v>22</v>
      </c>
      <c r="B147" s="19" t="s">
        <v>47</v>
      </c>
      <c r="C147" s="19" t="s">
        <v>44</v>
      </c>
      <c r="D147" s="19" t="s">
        <v>32</v>
      </c>
      <c r="E147" s="19" t="s">
        <v>175</v>
      </c>
      <c r="F147" s="27" t="s">
        <v>34</v>
      </c>
      <c r="G147" s="21" t="n">
        <v>6662008</v>
      </c>
      <c r="H147" s="21" t="n">
        <v>188509.06</v>
      </c>
      <c r="I147" s="21" t="n">
        <v>0</v>
      </c>
      <c r="J147" s="22" t="n">
        <f aca="false">G147+H147+I147</f>
        <v>6850517.06</v>
      </c>
      <c r="K147" s="21" t="n">
        <v>8936791.7</v>
      </c>
      <c r="L147" s="21" t="n">
        <v>8813260.3</v>
      </c>
      <c r="M147" s="21" t="n">
        <v>123531.4</v>
      </c>
      <c r="N147" s="23" t="n">
        <f aca="false">K147/J147*100</f>
        <v>130.454265301837</v>
      </c>
      <c r="O147" s="23" t="n">
        <f aca="false">L147/J147*100</f>
        <v>128.651023314144</v>
      </c>
      <c r="P147" s="24" t="n">
        <f aca="false">L147/(G147+H147)*100</f>
        <v>128.651023314144</v>
      </c>
      <c r="Q147" s="23" t="n">
        <f aca="false">M147/J147*100</f>
        <v>1.80324198769312</v>
      </c>
      <c r="R147" s="23" t="n">
        <f aca="false">L147/K147*100</f>
        <v>98.617720943412</v>
      </c>
      <c r="S147" s="23" t="n">
        <f aca="false">M147/K147*100</f>
        <v>1.38227905658806</v>
      </c>
    </row>
    <row r="148" customFormat="false" ht="12.85" hidden="false" customHeight="false" outlineLevel="0" collapsed="false">
      <c r="A148" s="19" t="s">
        <v>22</v>
      </c>
      <c r="B148" s="19" t="s">
        <v>47</v>
      </c>
      <c r="C148" s="19" t="s">
        <v>46</v>
      </c>
      <c r="D148" s="19" t="s">
        <v>32</v>
      </c>
      <c r="E148" s="19" t="s">
        <v>176</v>
      </c>
      <c r="F148" s="27" t="s">
        <v>34</v>
      </c>
      <c r="G148" s="21" t="n">
        <v>5627839</v>
      </c>
      <c r="H148" s="21" t="n">
        <v>380148.63</v>
      </c>
      <c r="I148" s="21" t="n">
        <v>0</v>
      </c>
      <c r="J148" s="22" t="n">
        <f aca="false">G148+H148+I148</f>
        <v>6007987.63</v>
      </c>
      <c r="K148" s="21" t="n">
        <v>6559637.34</v>
      </c>
      <c r="L148" s="21" t="n">
        <v>6543041.15</v>
      </c>
      <c r="M148" s="21" t="n">
        <v>16596.19</v>
      </c>
      <c r="N148" s="23" t="n">
        <f aca="false">K148/J148*100</f>
        <v>109.18193817919</v>
      </c>
      <c r="O148" s="23" t="n">
        <f aca="false">L148/J148*100</f>
        <v>108.905702756915</v>
      </c>
      <c r="P148" s="24" t="n">
        <f aca="false">L148/(G148+H148)*100</f>
        <v>108.905702756915</v>
      </c>
      <c r="Q148" s="23" t="n">
        <f aca="false">M148/J148*100</f>
        <v>0.276235422275661</v>
      </c>
      <c r="R148" s="23" t="n">
        <f aca="false">L148/K148*100</f>
        <v>99.7469953117866</v>
      </c>
      <c r="S148" s="23" t="n">
        <f aca="false">M148/K148*100</f>
        <v>0.253004688213449</v>
      </c>
    </row>
    <row r="149" customFormat="false" ht="12.85" hidden="false" customHeight="false" outlineLevel="0" collapsed="false">
      <c r="A149" s="19" t="s">
        <v>22</v>
      </c>
      <c r="B149" s="19" t="s">
        <v>47</v>
      </c>
      <c r="C149" s="19" t="s">
        <v>47</v>
      </c>
      <c r="D149" s="19" t="s">
        <v>32</v>
      </c>
      <c r="E149" s="19" t="s">
        <v>177</v>
      </c>
      <c r="F149" s="27" t="s">
        <v>34</v>
      </c>
      <c r="G149" s="21" t="n">
        <v>3308686</v>
      </c>
      <c r="H149" s="21" t="n">
        <v>148766.32</v>
      </c>
      <c r="I149" s="21" t="n">
        <v>0</v>
      </c>
      <c r="J149" s="22" t="n">
        <f aca="false">G149+H149+I149</f>
        <v>3457452.32</v>
      </c>
      <c r="K149" s="21" t="n">
        <v>4029164.42</v>
      </c>
      <c r="L149" s="21" t="n">
        <v>4019164.42</v>
      </c>
      <c r="M149" s="21" t="n">
        <v>10000</v>
      </c>
      <c r="N149" s="23" t="n">
        <f aca="false">K149/J149*100</f>
        <v>116.535646686807</v>
      </c>
      <c r="O149" s="23" t="n">
        <f aca="false">L149/J149*100</f>
        <v>116.246416378636</v>
      </c>
      <c r="P149" s="24" t="n">
        <f aca="false">L149/(G149+H149)*100</f>
        <v>116.246416378636</v>
      </c>
      <c r="Q149" s="23" t="n">
        <f aca="false">M149/J149*100</f>
        <v>0.28923030817096</v>
      </c>
      <c r="R149" s="23" t="n">
        <f aca="false">L149/K149*100</f>
        <v>99.7518095823948</v>
      </c>
      <c r="S149" s="23" t="n">
        <f aca="false">M149/K149*100</f>
        <v>0.248190417605246</v>
      </c>
    </row>
    <row r="150" customFormat="false" ht="12.85" hidden="false" customHeight="false" outlineLevel="0" collapsed="false">
      <c r="A150" s="25" t="s">
        <v>22</v>
      </c>
      <c r="B150" s="25" t="s">
        <v>49</v>
      </c>
      <c r="C150" s="19"/>
      <c r="D150" s="19"/>
      <c r="E150" s="19" t="s">
        <v>178</v>
      </c>
      <c r="F150" s="19"/>
      <c r="G150" s="21" t="n">
        <v>12623802</v>
      </c>
      <c r="H150" s="21" t="n">
        <v>108017.16</v>
      </c>
      <c r="I150" s="21" t="n">
        <v>212816.26</v>
      </c>
      <c r="J150" s="22" t="n">
        <f aca="false">G150+H150+I150</f>
        <v>12944635.42</v>
      </c>
      <c r="K150" s="21" t="n">
        <v>20211565.36</v>
      </c>
      <c r="L150" s="21" t="n">
        <v>14216604.34</v>
      </c>
      <c r="M150" s="21" t="n">
        <v>5994961.02</v>
      </c>
      <c r="N150" s="23" t="n">
        <f aca="false">K150/J150*100</f>
        <v>156.138544688345</v>
      </c>
      <c r="O150" s="23" t="n">
        <f aca="false">L150/J150*100</f>
        <v>109.826224368087</v>
      </c>
      <c r="P150" s="24" t="n">
        <f aca="false">L150/(G150+H150)*100</f>
        <v>111.662003373915</v>
      </c>
      <c r="Q150" s="23" t="n">
        <f aca="false">M150/J150*100</f>
        <v>46.3123203202582</v>
      </c>
      <c r="R150" s="23" t="n">
        <f aca="false">L150/K150*100</f>
        <v>70.3389573582241</v>
      </c>
      <c r="S150" s="23" t="n">
        <f aca="false">M150/K150*100</f>
        <v>29.6610426417759</v>
      </c>
    </row>
    <row r="151" customFormat="false" ht="12.85" hidden="false" customHeight="false" outlineLevel="0" collapsed="false">
      <c r="A151" s="19" t="s">
        <v>22</v>
      </c>
      <c r="B151" s="19" t="s">
        <v>49</v>
      </c>
      <c r="C151" s="19" t="s">
        <v>24</v>
      </c>
      <c r="D151" s="19" t="s">
        <v>32</v>
      </c>
      <c r="E151" s="19" t="s">
        <v>179</v>
      </c>
      <c r="F151" s="27" t="s">
        <v>34</v>
      </c>
      <c r="G151" s="21" t="n">
        <v>4802282</v>
      </c>
      <c r="H151" s="21" t="n">
        <v>361657.2</v>
      </c>
      <c r="I151" s="21" t="n">
        <v>0</v>
      </c>
      <c r="J151" s="22" t="n">
        <f aca="false">G151+H151+I151</f>
        <v>5163939.2</v>
      </c>
      <c r="K151" s="21" t="n">
        <v>5690747.92</v>
      </c>
      <c r="L151" s="21" t="n">
        <v>5647224.22</v>
      </c>
      <c r="M151" s="21" t="n">
        <v>43523.7</v>
      </c>
      <c r="N151" s="23" t="n">
        <f aca="false">K151/J151*100</f>
        <v>110.201683242126</v>
      </c>
      <c r="O151" s="23" t="n">
        <f aca="false">L151/J151*100</f>
        <v>109.358844116523</v>
      </c>
      <c r="P151" s="24" t="n">
        <f aca="false">L151/(G151+H151)*100</f>
        <v>109.358844116523</v>
      </c>
      <c r="Q151" s="23" t="n">
        <f aca="false">M151/J151*100</f>
        <v>0.842839125603958</v>
      </c>
      <c r="R151" s="23" t="n">
        <f aca="false">L151/K151*100</f>
        <v>99.2351848893704</v>
      </c>
      <c r="S151" s="23" t="n">
        <f aca="false">M151/K151*100</f>
        <v>0.764815110629606</v>
      </c>
    </row>
    <row r="152" customFormat="false" ht="12.85" hidden="false" customHeight="false" outlineLevel="0" collapsed="false">
      <c r="A152" s="19" t="s">
        <v>22</v>
      </c>
      <c r="B152" s="19" t="s">
        <v>49</v>
      </c>
      <c r="C152" s="19" t="s">
        <v>29</v>
      </c>
      <c r="D152" s="19" t="s">
        <v>32</v>
      </c>
      <c r="E152" s="19" t="s">
        <v>180</v>
      </c>
      <c r="F152" s="27" t="s">
        <v>34</v>
      </c>
      <c r="G152" s="21" t="n">
        <v>4499864</v>
      </c>
      <c r="H152" s="21" t="n">
        <v>367910.77</v>
      </c>
      <c r="I152" s="21" t="n">
        <v>0</v>
      </c>
      <c r="J152" s="22" t="n">
        <f aca="false">G152+H152+I152</f>
        <v>4867774.77</v>
      </c>
      <c r="K152" s="21" t="n">
        <v>5760392.71</v>
      </c>
      <c r="L152" s="21" t="n">
        <v>5652099.32</v>
      </c>
      <c r="M152" s="21" t="n">
        <v>108293.39</v>
      </c>
      <c r="N152" s="23" t="n">
        <f aca="false">K152/J152*100</f>
        <v>118.337289257942</v>
      </c>
      <c r="O152" s="23" t="n">
        <f aca="false">L152/J152*100</f>
        <v>116.112589161556</v>
      </c>
      <c r="P152" s="24" t="n">
        <f aca="false">L152/(G152+H152)*100</f>
        <v>116.112589161556</v>
      </c>
      <c r="Q152" s="23" t="n">
        <f aca="false">M152/J152*100</f>
        <v>2.22470009638511</v>
      </c>
      <c r="R152" s="23" t="n">
        <f aca="false">L152/K152*100</f>
        <v>98.1200345974329</v>
      </c>
      <c r="S152" s="23" t="n">
        <f aca="false">M152/K152*100</f>
        <v>1.87996540256715</v>
      </c>
    </row>
    <row r="153" customFormat="false" ht="12.85" hidden="false" customHeight="false" outlineLevel="0" collapsed="false">
      <c r="A153" s="19" t="s">
        <v>22</v>
      </c>
      <c r="B153" s="19" t="s">
        <v>49</v>
      </c>
      <c r="C153" s="19" t="s">
        <v>31</v>
      </c>
      <c r="D153" s="19" t="s">
        <v>32</v>
      </c>
      <c r="E153" s="19" t="s">
        <v>181</v>
      </c>
      <c r="F153" s="27" t="s">
        <v>34</v>
      </c>
      <c r="G153" s="21" t="n">
        <v>3936734</v>
      </c>
      <c r="H153" s="21" t="n">
        <v>241707.74</v>
      </c>
      <c r="I153" s="21" t="n">
        <v>0</v>
      </c>
      <c r="J153" s="22" t="n">
        <f aca="false">G153+H153+I153</f>
        <v>4178441.74</v>
      </c>
      <c r="K153" s="21" t="n">
        <v>5135502.28</v>
      </c>
      <c r="L153" s="21" t="n">
        <v>5048661.39</v>
      </c>
      <c r="M153" s="21" t="n">
        <v>86840.89</v>
      </c>
      <c r="N153" s="23" t="n">
        <f aca="false">K153/J153*100</f>
        <v>122.904723807397</v>
      </c>
      <c r="O153" s="23" t="n">
        <f aca="false">L153/J153*100</f>
        <v>120.826415782454</v>
      </c>
      <c r="P153" s="24" t="n">
        <f aca="false">L153/(G153+H153)*100</f>
        <v>120.826415782454</v>
      </c>
      <c r="Q153" s="23" t="n">
        <f aca="false">M153/J153*100</f>
        <v>2.07830802494329</v>
      </c>
      <c r="R153" s="23" t="n">
        <f aca="false">L153/K153*100</f>
        <v>98.3090088317515</v>
      </c>
      <c r="S153" s="23" t="n">
        <f aca="false">M153/K153*100</f>
        <v>1.69099116824849</v>
      </c>
    </row>
    <row r="154" customFormat="false" ht="12.85" hidden="false" customHeight="false" outlineLevel="0" collapsed="false">
      <c r="A154" s="19" t="s">
        <v>22</v>
      </c>
      <c r="B154" s="19" t="s">
        <v>49</v>
      </c>
      <c r="C154" s="19" t="s">
        <v>35</v>
      </c>
      <c r="D154" s="19" t="s">
        <v>32</v>
      </c>
      <c r="E154" s="19" t="s">
        <v>182</v>
      </c>
      <c r="F154" s="27" t="s">
        <v>34</v>
      </c>
      <c r="G154" s="21" t="n">
        <v>2942361</v>
      </c>
      <c r="H154" s="21" t="n">
        <v>132006.5</v>
      </c>
      <c r="I154" s="21" t="n">
        <v>0</v>
      </c>
      <c r="J154" s="22" t="n">
        <f aca="false">G154+H154+I154</f>
        <v>3074367.5</v>
      </c>
      <c r="K154" s="21" t="n">
        <v>3788817.2</v>
      </c>
      <c r="L154" s="21" t="n">
        <v>3595546.79</v>
      </c>
      <c r="M154" s="21" t="n">
        <v>193270.41</v>
      </c>
      <c r="N154" s="23" t="n">
        <f aca="false">K154/J154*100</f>
        <v>123.238916622687</v>
      </c>
      <c r="O154" s="23" t="n">
        <f aca="false">L154/J154*100</f>
        <v>116.952406958504</v>
      </c>
      <c r="P154" s="24" t="n">
        <f aca="false">L154/(G154+H154)*100</f>
        <v>116.952406958504</v>
      </c>
      <c r="Q154" s="23" t="n">
        <f aca="false">M154/J154*100</f>
        <v>6.28650966418296</v>
      </c>
      <c r="R154" s="23" t="n">
        <f aca="false">L154/K154*100</f>
        <v>94.8989249204211</v>
      </c>
      <c r="S154" s="23" t="n">
        <f aca="false">M154/K154*100</f>
        <v>5.10107507957893</v>
      </c>
    </row>
    <row r="155" customFormat="false" ht="12.85" hidden="false" customHeight="false" outlineLevel="0" collapsed="false">
      <c r="A155" s="19" t="s">
        <v>22</v>
      </c>
      <c r="B155" s="19" t="s">
        <v>49</v>
      </c>
      <c r="C155" s="19" t="s">
        <v>37</v>
      </c>
      <c r="D155" s="19" t="s">
        <v>68</v>
      </c>
      <c r="E155" s="19" t="s">
        <v>183</v>
      </c>
      <c r="F155" s="27" t="s">
        <v>70</v>
      </c>
      <c r="G155" s="21" t="n">
        <v>8734631</v>
      </c>
      <c r="H155" s="21" t="n">
        <v>487636.41</v>
      </c>
      <c r="I155" s="21" t="n">
        <v>0</v>
      </c>
      <c r="J155" s="22" t="n">
        <f aca="false">G155+H155+I155</f>
        <v>9222267.41</v>
      </c>
      <c r="K155" s="21" t="n">
        <v>12762650.76</v>
      </c>
      <c r="L155" s="21" t="n">
        <v>12757650.76</v>
      </c>
      <c r="M155" s="21" t="n">
        <v>5000</v>
      </c>
      <c r="N155" s="23" t="n">
        <f aca="false">K155/J155*100</f>
        <v>138.389510871926</v>
      </c>
      <c r="O155" s="23" t="n">
        <f aca="false">L155/J155*100</f>
        <v>138.335294270111</v>
      </c>
      <c r="P155" s="24" t="n">
        <f aca="false">L155/(G155+H155)*100</f>
        <v>138.335294270111</v>
      </c>
      <c r="Q155" s="23" t="n">
        <f aca="false">M155/J155*100</f>
        <v>0.0542166018150627</v>
      </c>
      <c r="R155" s="23" t="n">
        <f aca="false">L155/K155*100</f>
        <v>99.960823185606</v>
      </c>
      <c r="S155" s="23" t="n">
        <f aca="false">M155/K155*100</f>
        <v>0.0391768143940029</v>
      </c>
    </row>
    <row r="156" customFormat="false" ht="12.85" hidden="false" customHeight="false" outlineLevel="0" collapsed="false">
      <c r="A156" s="19" t="s">
        <v>22</v>
      </c>
      <c r="B156" s="19" t="s">
        <v>49</v>
      </c>
      <c r="C156" s="19" t="s">
        <v>22</v>
      </c>
      <c r="D156" s="19" t="s">
        <v>68</v>
      </c>
      <c r="E156" s="19" t="s">
        <v>184</v>
      </c>
      <c r="F156" s="27" t="s">
        <v>70</v>
      </c>
      <c r="G156" s="21" t="n">
        <v>6706407</v>
      </c>
      <c r="H156" s="21" t="n">
        <v>412884.57</v>
      </c>
      <c r="I156" s="21" t="n">
        <v>0</v>
      </c>
      <c r="J156" s="22" t="n">
        <f aca="false">G156+H156+I156</f>
        <v>7119291.57</v>
      </c>
      <c r="K156" s="21" t="n">
        <v>10167370.34</v>
      </c>
      <c r="L156" s="21" t="n">
        <v>10010196.52</v>
      </c>
      <c r="M156" s="21" t="n">
        <v>157173.82</v>
      </c>
      <c r="N156" s="23" t="n">
        <f aca="false">K156/J156*100</f>
        <v>142.814355052465</v>
      </c>
      <c r="O156" s="23" t="n">
        <f aca="false">L156/J156*100</f>
        <v>140.6066379158</v>
      </c>
      <c r="P156" s="24" t="n">
        <f aca="false">L156/(G156+H156)*100</f>
        <v>140.6066379158</v>
      </c>
      <c r="Q156" s="23" t="n">
        <f aca="false">M156/J156*100</f>
        <v>2.20771713666448</v>
      </c>
      <c r="R156" s="23" t="n">
        <f aca="false">L156/K156*100</f>
        <v>98.4541349951457</v>
      </c>
      <c r="S156" s="23" t="n">
        <f aca="false">M156/K156*100</f>
        <v>1.54586500485434</v>
      </c>
    </row>
    <row r="157" customFormat="false" ht="12.85" hidden="false" customHeight="false" outlineLevel="0" collapsed="false">
      <c r="A157" s="19" t="s">
        <v>22</v>
      </c>
      <c r="B157" s="19" t="s">
        <v>49</v>
      </c>
      <c r="C157" s="19" t="s">
        <v>40</v>
      </c>
      <c r="D157" s="19" t="s">
        <v>32</v>
      </c>
      <c r="E157" s="19" t="s">
        <v>185</v>
      </c>
      <c r="F157" s="27" t="s">
        <v>34</v>
      </c>
      <c r="G157" s="21" t="n">
        <v>3260751</v>
      </c>
      <c r="H157" s="21" t="n">
        <v>95970.85</v>
      </c>
      <c r="I157" s="21" t="n">
        <v>0</v>
      </c>
      <c r="J157" s="22" t="n">
        <f aca="false">G157+H157+I157</f>
        <v>3356721.85</v>
      </c>
      <c r="K157" s="21" t="n">
        <v>3919624.01</v>
      </c>
      <c r="L157" s="21" t="n">
        <v>3919624.01</v>
      </c>
      <c r="M157" s="21" t="n">
        <v>0</v>
      </c>
      <c r="N157" s="23" t="n">
        <f aca="false">K157/J157*100</f>
        <v>116.76940137295</v>
      </c>
      <c r="O157" s="23" t="n">
        <f aca="false">L157/J157*100</f>
        <v>116.76940137295</v>
      </c>
      <c r="P157" s="24" t="n">
        <f aca="false">L157/(G157+H157)*100</f>
        <v>116.76940137295</v>
      </c>
      <c r="Q157" s="23" t="n">
        <f aca="false">M157/J157*100</f>
        <v>0</v>
      </c>
      <c r="R157" s="23" t="n">
        <f aca="false">L157/K157*100</f>
        <v>100</v>
      </c>
      <c r="S157" s="23" t="n">
        <f aca="false">M157/K157*100</f>
        <v>0</v>
      </c>
    </row>
    <row r="158" customFormat="false" ht="12.85" hidden="false" customHeight="false" outlineLevel="0" collapsed="false">
      <c r="A158" s="25" t="s">
        <v>22</v>
      </c>
      <c r="B158" s="25" t="s">
        <v>51</v>
      </c>
      <c r="C158" s="19"/>
      <c r="D158" s="19"/>
      <c r="E158" s="19" t="s">
        <v>186</v>
      </c>
      <c r="F158" s="19"/>
      <c r="G158" s="21" t="n">
        <v>7834017</v>
      </c>
      <c r="H158" s="21" t="n">
        <v>79691.13</v>
      </c>
      <c r="I158" s="21" t="n">
        <v>0</v>
      </c>
      <c r="J158" s="22" t="n">
        <f aca="false">G158+H158+I158</f>
        <v>7913708.13</v>
      </c>
      <c r="K158" s="21" t="n">
        <v>7979742.57</v>
      </c>
      <c r="L158" s="21" t="n">
        <v>7884750.76</v>
      </c>
      <c r="M158" s="21" t="n">
        <v>94991.81</v>
      </c>
      <c r="N158" s="23" t="n">
        <f aca="false">K158/J158*100</f>
        <v>100.834431077255</v>
      </c>
      <c r="O158" s="23" t="n">
        <f aca="false">L158/J158*100</f>
        <v>99.6340859490354</v>
      </c>
      <c r="P158" s="24" t="n">
        <f aca="false">L158/(G158+H158)*100</f>
        <v>99.6340859490354</v>
      </c>
      <c r="Q158" s="23" t="n">
        <f aca="false">M158/J158*100</f>
        <v>1.20034512821994</v>
      </c>
      <c r="R158" s="23" t="n">
        <f aca="false">L158/K158*100</f>
        <v>98.8095880391289</v>
      </c>
      <c r="S158" s="23" t="n">
        <f aca="false">M158/K158*100</f>
        <v>1.19041196087106</v>
      </c>
    </row>
    <row r="159" customFormat="false" ht="12.85" hidden="false" customHeight="false" outlineLevel="0" collapsed="false">
      <c r="A159" s="19" t="s">
        <v>22</v>
      </c>
      <c r="B159" s="19" t="s">
        <v>51</v>
      </c>
      <c r="C159" s="19" t="s">
        <v>24</v>
      </c>
      <c r="D159" s="19" t="s">
        <v>32</v>
      </c>
      <c r="E159" s="19" t="s">
        <v>187</v>
      </c>
      <c r="F159" s="27" t="s">
        <v>34</v>
      </c>
      <c r="G159" s="21" t="n">
        <v>2148120</v>
      </c>
      <c r="H159" s="21" t="n">
        <v>230711.93</v>
      </c>
      <c r="I159" s="21" t="n">
        <v>0</v>
      </c>
      <c r="J159" s="22" t="n">
        <f aca="false">G159+H159+I159</f>
        <v>2378831.93</v>
      </c>
      <c r="K159" s="21" t="n">
        <v>2890202.3</v>
      </c>
      <c r="L159" s="21" t="n">
        <v>2770228.14</v>
      </c>
      <c r="M159" s="21" t="n">
        <v>119974.16</v>
      </c>
      <c r="N159" s="23" t="n">
        <f aca="false">K159/J159*100</f>
        <v>121.496700273398</v>
      </c>
      <c r="O159" s="23" t="n">
        <f aca="false">L159/J159*100</f>
        <v>116.453293949186</v>
      </c>
      <c r="P159" s="24" t="n">
        <f aca="false">L159/(G159+H159)*100</f>
        <v>116.453293949186</v>
      </c>
      <c r="Q159" s="23" t="n">
        <f aca="false">M159/J159*100</f>
        <v>5.04340632421224</v>
      </c>
      <c r="R159" s="23" t="n">
        <f aca="false">L159/K159*100</f>
        <v>95.84893555721</v>
      </c>
      <c r="S159" s="23" t="n">
        <f aca="false">M159/K159*100</f>
        <v>4.15106444279004</v>
      </c>
    </row>
    <row r="160" customFormat="false" ht="12.85" hidden="false" customHeight="false" outlineLevel="0" collapsed="false">
      <c r="A160" s="19" t="s">
        <v>22</v>
      </c>
      <c r="B160" s="19" t="s">
        <v>51</v>
      </c>
      <c r="C160" s="19" t="s">
        <v>29</v>
      </c>
      <c r="D160" s="19" t="s">
        <v>32</v>
      </c>
      <c r="E160" s="19" t="s">
        <v>188</v>
      </c>
      <c r="F160" s="27" t="s">
        <v>34</v>
      </c>
      <c r="G160" s="21" t="n">
        <v>2890951</v>
      </c>
      <c r="H160" s="21" t="n">
        <v>215365.1</v>
      </c>
      <c r="I160" s="21" t="n">
        <v>0</v>
      </c>
      <c r="J160" s="22" t="n">
        <f aca="false">G160+H160+I160</f>
        <v>3106316.1</v>
      </c>
      <c r="K160" s="21" t="n">
        <v>3742809.06</v>
      </c>
      <c r="L160" s="21" t="n">
        <v>3742109.06</v>
      </c>
      <c r="M160" s="21" t="n">
        <v>700</v>
      </c>
      <c r="N160" s="23" t="n">
        <f aca="false">K160/J160*100</f>
        <v>120.490283007579</v>
      </c>
      <c r="O160" s="23" t="n">
        <f aca="false">L160/J160*100</f>
        <v>120.467748275844</v>
      </c>
      <c r="P160" s="24" t="n">
        <f aca="false">L160/(G160+H160)*100</f>
        <v>120.467748275844</v>
      </c>
      <c r="Q160" s="23" t="n">
        <f aca="false">M160/J160*100</f>
        <v>0.0225347317357689</v>
      </c>
      <c r="R160" s="23" t="n">
        <f aca="false">L160/K160*100</f>
        <v>99.9812974696604</v>
      </c>
      <c r="S160" s="23" t="n">
        <f aca="false">M160/K160*100</f>
        <v>0.0187025303396054</v>
      </c>
    </row>
    <row r="161" customFormat="false" ht="12.85" hidden="false" customHeight="false" outlineLevel="0" collapsed="false">
      <c r="A161" s="19" t="s">
        <v>22</v>
      </c>
      <c r="B161" s="19" t="s">
        <v>51</v>
      </c>
      <c r="C161" s="19" t="s">
        <v>31</v>
      </c>
      <c r="D161" s="19" t="s">
        <v>32</v>
      </c>
      <c r="E161" s="19" t="s">
        <v>189</v>
      </c>
      <c r="F161" s="27" t="s">
        <v>34</v>
      </c>
      <c r="G161" s="21" t="n">
        <v>2686537</v>
      </c>
      <c r="H161" s="21" t="n">
        <v>129092.02</v>
      </c>
      <c r="I161" s="21" t="n">
        <v>0</v>
      </c>
      <c r="J161" s="22" t="n">
        <f aca="false">G161+H161+I161</f>
        <v>2815629.02</v>
      </c>
      <c r="K161" s="21" t="n">
        <v>3991827.4</v>
      </c>
      <c r="L161" s="21" t="n">
        <v>3312130.35</v>
      </c>
      <c r="M161" s="21" t="n">
        <v>679697.05</v>
      </c>
      <c r="N161" s="23" t="n">
        <f aca="false">K161/J161*100</f>
        <v>141.77391167818</v>
      </c>
      <c r="O161" s="23" t="n">
        <f aca="false">L161/J161*100</f>
        <v>117.633762348422</v>
      </c>
      <c r="P161" s="24" t="n">
        <f aca="false">L161/(G161+H161)*100</f>
        <v>117.633762348422</v>
      </c>
      <c r="Q161" s="23" t="n">
        <f aca="false">M161/J161*100</f>
        <v>24.1401493297579</v>
      </c>
      <c r="R161" s="23" t="n">
        <f aca="false">L161/K161*100</f>
        <v>82.972784594845</v>
      </c>
      <c r="S161" s="23" t="n">
        <f aca="false">M161/K161*100</f>
        <v>17.027215405155</v>
      </c>
    </row>
    <row r="162" customFormat="false" ht="12.85" hidden="false" customHeight="false" outlineLevel="0" collapsed="false">
      <c r="A162" s="19" t="s">
        <v>22</v>
      </c>
      <c r="B162" s="19" t="s">
        <v>51</v>
      </c>
      <c r="C162" s="19" t="s">
        <v>35</v>
      </c>
      <c r="D162" s="19" t="s">
        <v>68</v>
      </c>
      <c r="E162" s="19" t="s">
        <v>190</v>
      </c>
      <c r="F162" s="27" t="s">
        <v>70</v>
      </c>
      <c r="G162" s="21" t="n">
        <v>6675901</v>
      </c>
      <c r="H162" s="21" t="n">
        <v>491397.49</v>
      </c>
      <c r="I162" s="21" t="n">
        <v>0</v>
      </c>
      <c r="J162" s="22" t="n">
        <f aca="false">G162+H162+I162</f>
        <v>7167298.49</v>
      </c>
      <c r="K162" s="21" t="n">
        <v>10498180.88</v>
      </c>
      <c r="L162" s="21" t="n">
        <v>10263737.01</v>
      </c>
      <c r="M162" s="21" t="n">
        <v>234443.87</v>
      </c>
      <c r="N162" s="23" t="n">
        <f aca="false">K162/J162*100</f>
        <v>146.473331543919</v>
      </c>
      <c r="O162" s="23" t="n">
        <f aca="false">L162/J162*100</f>
        <v>143.20231010778</v>
      </c>
      <c r="P162" s="24" t="n">
        <f aca="false">L162/(G162+H162)*100</f>
        <v>143.20231010778</v>
      </c>
      <c r="Q162" s="23" t="n">
        <f aca="false">M162/J162*100</f>
        <v>3.27102143613946</v>
      </c>
      <c r="R162" s="23" t="n">
        <f aca="false">L162/K162*100</f>
        <v>97.766814339743</v>
      </c>
      <c r="S162" s="23" t="n">
        <f aca="false">M162/K162*100</f>
        <v>2.23318566025698</v>
      </c>
    </row>
    <row r="163" customFormat="false" ht="12.85" hidden="false" customHeight="false" outlineLevel="0" collapsed="false">
      <c r="A163" s="19" t="s">
        <v>22</v>
      </c>
      <c r="B163" s="19" t="s">
        <v>51</v>
      </c>
      <c r="C163" s="19" t="s">
        <v>37</v>
      </c>
      <c r="D163" s="19" t="s">
        <v>32</v>
      </c>
      <c r="E163" s="19" t="s">
        <v>191</v>
      </c>
      <c r="F163" s="27" t="s">
        <v>34</v>
      </c>
      <c r="G163" s="21" t="n">
        <v>1079415</v>
      </c>
      <c r="H163" s="21" t="n">
        <v>57697</v>
      </c>
      <c r="I163" s="21" t="n">
        <v>0</v>
      </c>
      <c r="J163" s="22" t="n">
        <f aca="false">G163+H163+I163</f>
        <v>1137112</v>
      </c>
      <c r="K163" s="21" t="n">
        <v>1325846.01</v>
      </c>
      <c r="L163" s="21" t="n">
        <v>1325846.01</v>
      </c>
      <c r="M163" s="21" t="n">
        <v>0</v>
      </c>
      <c r="N163" s="23" t="n">
        <f aca="false">K163/J163*100</f>
        <v>116.5976623235</v>
      </c>
      <c r="O163" s="23" t="n">
        <f aca="false">L163/J163*100</f>
        <v>116.5976623235</v>
      </c>
      <c r="P163" s="24" t="n">
        <f aca="false">L163/(G163+H163)*100</f>
        <v>116.5976623235</v>
      </c>
      <c r="Q163" s="23" t="n">
        <f aca="false">M163/J163*100</f>
        <v>0</v>
      </c>
      <c r="R163" s="23" t="n">
        <f aca="false">L163/K163*100</f>
        <v>100</v>
      </c>
      <c r="S163" s="23" t="n">
        <f aca="false">M163/K163*100</f>
        <v>0</v>
      </c>
    </row>
    <row r="164" customFormat="false" ht="12.85" hidden="false" customHeight="false" outlineLevel="0" collapsed="false">
      <c r="A164" s="19" t="s">
        <v>22</v>
      </c>
      <c r="B164" s="19" t="s">
        <v>51</v>
      </c>
      <c r="C164" s="19" t="s">
        <v>22</v>
      </c>
      <c r="D164" s="19" t="s">
        <v>32</v>
      </c>
      <c r="E164" s="19" t="s">
        <v>192</v>
      </c>
      <c r="F164" s="27" t="s">
        <v>34</v>
      </c>
      <c r="G164" s="21" t="n">
        <v>3320285</v>
      </c>
      <c r="H164" s="21" t="n">
        <v>280622.2</v>
      </c>
      <c r="I164" s="21" t="n">
        <v>0</v>
      </c>
      <c r="J164" s="22" t="n">
        <f aca="false">G164+H164+I164</f>
        <v>3600907.2</v>
      </c>
      <c r="K164" s="21" t="n">
        <v>4301205.18</v>
      </c>
      <c r="L164" s="21" t="n">
        <v>4268275.18</v>
      </c>
      <c r="M164" s="21" t="n">
        <v>32930</v>
      </c>
      <c r="N164" s="23" t="n">
        <f aca="false">K164/J164*100</f>
        <v>119.447820815821</v>
      </c>
      <c r="O164" s="23" t="n">
        <f aca="false">L164/J164*100</f>
        <v>118.533329045525</v>
      </c>
      <c r="P164" s="24" t="n">
        <f aca="false">L164/(G164+H164)*100</f>
        <v>118.533329045525</v>
      </c>
      <c r="Q164" s="23" t="n">
        <f aca="false">M164/J164*100</f>
        <v>0.914491770296108</v>
      </c>
      <c r="R164" s="23" t="n">
        <f aca="false">L164/K164*100</f>
        <v>99.2344006244315</v>
      </c>
      <c r="S164" s="23" t="n">
        <f aca="false">M164/K164*100</f>
        <v>0.765599375568501</v>
      </c>
    </row>
    <row r="165" customFormat="false" ht="12.85" hidden="false" customHeight="false" outlineLevel="0" collapsed="false">
      <c r="A165" s="19" t="s">
        <v>22</v>
      </c>
      <c r="B165" s="19" t="s">
        <v>51</v>
      </c>
      <c r="C165" s="19" t="s">
        <v>40</v>
      </c>
      <c r="D165" s="19" t="s">
        <v>32</v>
      </c>
      <c r="E165" s="19" t="s">
        <v>193</v>
      </c>
      <c r="F165" s="27" t="s">
        <v>34</v>
      </c>
      <c r="G165" s="21" t="n">
        <v>1565369</v>
      </c>
      <c r="H165" s="21" t="n">
        <v>91316.35</v>
      </c>
      <c r="I165" s="21" t="n">
        <v>0</v>
      </c>
      <c r="J165" s="22" t="n">
        <f aca="false">G165+H165+I165</f>
        <v>1656685.35</v>
      </c>
      <c r="K165" s="21" t="n">
        <v>2146099.31</v>
      </c>
      <c r="L165" s="21" t="n">
        <v>1938005.85</v>
      </c>
      <c r="M165" s="21" t="n">
        <v>208093.46</v>
      </c>
      <c r="N165" s="23" t="n">
        <f aca="false">K165/J165*100</f>
        <v>129.541756978777</v>
      </c>
      <c r="O165" s="23" t="n">
        <f aca="false">L165/J165*100</f>
        <v>116.980925194999</v>
      </c>
      <c r="P165" s="24" t="n">
        <f aca="false">L165/(G165+H165)*100</f>
        <v>116.980925194999</v>
      </c>
      <c r="Q165" s="23" t="n">
        <f aca="false">M165/J165*100</f>
        <v>12.5608317837784</v>
      </c>
      <c r="R165" s="23" t="n">
        <f aca="false">L165/K165*100</f>
        <v>90.3036425653573</v>
      </c>
      <c r="S165" s="23" t="n">
        <f aca="false">M165/K165*100</f>
        <v>9.69635743464267</v>
      </c>
    </row>
    <row r="166" customFormat="false" ht="12.85" hidden="false" customHeight="false" outlineLevel="0" collapsed="false">
      <c r="A166" s="25" t="s">
        <v>22</v>
      </c>
      <c r="B166" s="25" t="s">
        <v>53</v>
      </c>
      <c r="C166" s="19"/>
      <c r="D166" s="19"/>
      <c r="E166" s="19" t="s">
        <v>194</v>
      </c>
      <c r="F166" s="19"/>
      <c r="G166" s="21" t="n">
        <v>46353988</v>
      </c>
      <c r="H166" s="21" t="n">
        <v>838771.46</v>
      </c>
      <c r="I166" s="21" t="n">
        <v>4327</v>
      </c>
      <c r="J166" s="22" t="n">
        <f aca="false">G166+H166+I166</f>
        <v>47197086.46</v>
      </c>
      <c r="K166" s="21" t="n">
        <v>46728548.48</v>
      </c>
      <c r="L166" s="21" t="n">
        <v>45959255.37</v>
      </c>
      <c r="M166" s="21" t="n">
        <v>769293.11</v>
      </c>
      <c r="N166" s="23" t="n">
        <f aca="false">K166/J166*100</f>
        <v>99.0072735095691</v>
      </c>
      <c r="O166" s="23" t="n">
        <f aca="false">L166/J166*100</f>
        <v>97.3773146123139</v>
      </c>
      <c r="P166" s="24" t="n">
        <f aca="false">L166/(G166+H166)*100</f>
        <v>97.3862429234605</v>
      </c>
      <c r="Q166" s="23" t="n">
        <f aca="false">M166/J166*100</f>
        <v>1.6299588972552</v>
      </c>
      <c r="R166" s="23" t="n">
        <f aca="false">L166/K166*100</f>
        <v>98.3536978249404</v>
      </c>
      <c r="S166" s="23" t="n">
        <f aca="false">M166/K166*100</f>
        <v>1.64630217505956</v>
      </c>
    </row>
    <row r="167" customFormat="false" ht="12.85" hidden="false" customHeight="false" outlineLevel="0" collapsed="false">
      <c r="A167" s="19" t="s">
        <v>22</v>
      </c>
      <c r="B167" s="19" t="s">
        <v>53</v>
      </c>
      <c r="C167" s="19" t="s">
        <v>24</v>
      </c>
      <c r="D167" s="19" t="s">
        <v>26</v>
      </c>
      <c r="E167" s="19" t="s">
        <v>195</v>
      </c>
      <c r="F167" s="27" t="s">
        <v>28</v>
      </c>
      <c r="G167" s="21" t="n">
        <v>22948498</v>
      </c>
      <c r="H167" s="21" t="n">
        <v>384882.12</v>
      </c>
      <c r="I167" s="21" t="n">
        <v>0</v>
      </c>
      <c r="J167" s="22" t="n">
        <f aca="false">G167+H167+I167</f>
        <v>23333380.12</v>
      </c>
      <c r="K167" s="21" t="n">
        <v>33665890.51</v>
      </c>
      <c r="L167" s="21" t="n">
        <v>31946882.5</v>
      </c>
      <c r="M167" s="21" t="n">
        <v>1719008.01</v>
      </c>
      <c r="N167" s="23" t="n">
        <f aca="false">K167/J167*100</f>
        <v>144.282098593781</v>
      </c>
      <c r="O167" s="23" t="n">
        <f aca="false">L167/J167*100</f>
        <v>136.914936180279</v>
      </c>
      <c r="P167" s="24" t="n">
        <f aca="false">L167/(G167+H167)*100</f>
        <v>136.914936180279</v>
      </c>
      <c r="Q167" s="23" t="n">
        <f aca="false">M167/J167*100</f>
        <v>7.3671624135012</v>
      </c>
      <c r="R167" s="23" t="n">
        <f aca="false">L167/K167*100</f>
        <v>94.8939178974357</v>
      </c>
      <c r="S167" s="23" t="n">
        <f aca="false">M167/K167*100</f>
        <v>5.10608210256429</v>
      </c>
    </row>
    <row r="168" customFormat="false" ht="12.85" hidden="false" customHeight="false" outlineLevel="0" collapsed="false">
      <c r="A168" s="19" t="s">
        <v>22</v>
      </c>
      <c r="B168" s="19" t="s">
        <v>53</v>
      </c>
      <c r="C168" s="19" t="s">
        <v>29</v>
      </c>
      <c r="D168" s="19" t="s">
        <v>32</v>
      </c>
      <c r="E168" s="19" t="s">
        <v>196</v>
      </c>
      <c r="F168" s="27" t="s">
        <v>34</v>
      </c>
      <c r="G168" s="21" t="n">
        <v>2603226</v>
      </c>
      <c r="H168" s="21" t="n">
        <v>69941.6</v>
      </c>
      <c r="I168" s="21" t="n">
        <v>0</v>
      </c>
      <c r="J168" s="22" t="n">
        <f aca="false">G168+H168+I168</f>
        <v>2673167.6</v>
      </c>
      <c r="K168" s="21" t="n">
        <v>3322595.13</v>
      </c>
      <c r="L168" s="21" t="n">
        <v>3295843.33</v>
      </c>
      <c r="M168" s="21" t="n">
        <v>26751.8</v>
      </c>
      <c r="N168" s="23" t="n">
        <f aca="false">K168/J168*100</f>
        <v>124.294306499899</v>
      </c>
      <c r="O168" s="23" t="n">
        <f aca="false">L168/J168*100</f>
        <v>123.293553685149</v>
      </c>
      <c r="P168" s="24" t="n">
        <f aca="false">L168/(G168+H168)*100</f>
        <v>123.293553685149</v>
      </c>
      <c r="Q168" s="23" t="n">
        <f aca="false">M168/J168*100</f>
        <v>1.00075281475056</v>
      </c>
      <c r="R168" s="23" t="n">
        <f aca="false">L168/K168*100</f>
        <v>99.1948522479174</v>
      </c>
      <c r="S168" s="23" t="n">
        <f aca="false">M168/K168*100</f>
        <v>0.805147752082572</v>
      </c>
    </row>
    <row r="169" customFormat="false" ht="12.85" hidden="false" customHeight="false" outlineLevel="0" collapsed="false">
      <c r="A169" s="19" t="s">
        <v>22</v>
      </c>
      <c r="B169" s="19" t="s">
        <v>53</v>
      </c>
      <c r="C169" s="19" t="s">
        <v>31</v>
      </c>
      <c r="D169" s="19" t="s">
        <v>32</v>
      </c>
      <c r="E169" s="19" t="s">
        <v>197</v>
      </c>
      <c r="F169" s="27" t="s">
        <v>34</v>
      </c>
      <c r="G169" s="21" t="n">
        <v>2331287</v>
      </c>
      <c r="H169" s="21" t="n">
        <v>105675.47</v>
      </c>
      <c r="I169" s="21" t="n">
        <v>0</v>
      </c>
      <c r="J169" s="22" t="n">
        <f aca="false">G169+H169+I169</f>
        <v>2436962.47</v>
      </c>
      <c r="K169" s="21" t="n">
        <v>2745756.84</v>
      </c>
      <c r="L169" s="21" t="n">
        <v>2745756.84</v>
      </c>
      <c r="M169" s="21" t="n">
        <v>0</v>
      </c>
      <c r="N169" s="23" t="n">
        <f aca="false">K169/J169*100</f>
        <v>112.671281310294</v>
      </c>
      <c r="O169" s="23" t="n">
        <f aca="false">L169/J169*100</f>
        <v>112.671281310294</v>
      </c>
      <c r="P169" s="24" t="n">
        <f aca="false">L169/(G169+H169)*100</f>
        <v>112.671281310294</v>
      </c>
      <c r="Q169" s="23" t="n">
        <f aca="false">M169/J169*100</f>
        <v>0</v>
      </c>
      <c r="R169" s="23" t="n">
        <f aca="false">L169/K169*100</f>
        <v>100</v>
      </c>
      <c r="S169" s="23" t="n">
        <f aca="false">M169/K169*100</f>
        <v>0</v>
      </c>
    </row>
    <row r="170" customFormat="false" ht="12.85" hidden="false" customHeight="false" outlineLevel="0" collapsed="false">
      <c r="A170" s="19" t="s">
        <v>22</v>
      </c>
      <c r="B170" s="19" t="s">
        <v>53</v>
      </c>
      <c r="C170" s="19" t="s">
        <v>35</v>
      </c>
      <c r="D170" s="19" t="s">
        <v>68</v>
      </c>
      <c r="E170" s="19" t="s">
        <v>198</v>
      </c>
      <c r="F170" s="27" t="s">
        <v>70</v>
      </c>
      <c r="G170" s="21" t="n">
        <v>4103405</v>
      </c>
      <c r="H170" s="21" t="n">
        <v>142974.22</v>
      </c>
      <c r="I170" s="21" t="n">
        <v>0</v>
      </c>
      <c r="J170" s="22" t="n">
        <f aca="false">G170+H170+I170</f>
        <v>4246379.22</v>
      </c>
      <c r="K170" s="21" t="n">
        <v>6674538.31</v>
      </c>
      <c r="L170" s="21" t="n">
        <v>5924562.3</v>
      </c>
      <c r="M170" s="21" t="n">
        <v>749976.01</v>
      </c>
      <c r="N170" s="23" t="n">
        <f aca="false">K170/J170*100</f>
        <v>157.181871052958</v>
      </c>
      <c r="O170" s="23" t="n">
        <f aca="false">L170/J170*100</f>
        <v>139.520329981268</v>
      </c>
      <c r="P170" s="24" t="n">
        <f aca="false">L170/(G170+H170)*100</f>
        <v>139.520329981268</v>
      </c>
      <c r="Q170" s="23" t="n">
        <f aca="false">M170/J170*100</f>
        <v>17.6615410716898</v>
      </c>
      <c r="R170" s="23" t="n">
        <f aca="false">L170/K170*100</f>
        <v>88.763627157906</v>
      </c>
      <c r="S170" s="23" t="n">
        <f aca="false">M170/K170*100</f>
        <v>11.236372842094</v>
      </c>
    </row>
    <row r="171" customFormat="false" ht="12.85" hidden="false" customHeight="false" outlineLevel="0" collapsed="false">
      <c r="A171" s="19" t="s">
        <v>22</v>
      </c>
      <c r="B171" s="19" t="s">
        <v>53</v>
      </c>
      <c r="C171" s="19" t="s">
        <v>37</v>
      </c>
      <c r="D171" s="19" t="s">
        <v>32</v>
      </c>
      <c r="E171" s="19" t="s">
        <v>199</v>
      </c>
      <c r="F171" s="27" t="s">
        <v>34</v>
      </c>
      <c r="G171" s="21" t="n">
        <v>4823529</v>
      </c>
      <c r="H171" s="21" t="n">
        <v>122018.9</v>
      </c>
      <c r="I171" s="21" t="n">
        <v>0</v>
      </c>
      <c r="J171" s="22" t="n">
        <f aca="false">G171+H171+I171</f>
        <v>4945547.9</v>
      </c>
      <c r="K171" s="21" t="n">
        <v>6274769.45</v>
      </c>
      <c r="L171" s="21" t="n">
        <v>6097882.05</v>
      </c>
      <c r="M171" s="21" t="n">
        <v>176887.4</v>
      </c>
      <c r="N171" s="23" t="n">
        <f aca="false">K171/J171*100</f>
        <v>126.877134280713</v>
      </c>
      <c r="O171" s="23" t="n">
        <f aca="false">L171/J171*100</f>
        <v>123.300434518084</v>
      </c>
      <c r="P171" s="24" t="n">
        <f aca="false">L171/(G171+H171)*100</f>
        <v>123.300434518084</v>
      </c>
      <c r="Q171" s="23" t="n">
        <f aca="false">M171/J171*100</f>
        <v>3.57669976262893</v>
      </c>
      <c r="R171" s="23" t="n">
        <f aca="false">L171/K171*100</f>
        <v>97.1809737168909</v>
      </c>
      <c r="S171" s="23" t="n">
        <f aca="false">M171/K171*100</f>
        <v>2.8190262831091</v>
      </c>
    </row>
    <row r="172" customFormat="false" ht="12.85" hidden="false" customHeight="false" outlineLevel="0" collapsed="false">
      <c r="A172" s="19" t="s">
        <v>22</v>
      </c>
      <c r="B172" s="19" t="s">
        <v>53</v>
      </c>
      <c r="C172" s="19" t="s">
        <v>22</v>
      </c>
      <c r="D172" s="19" t="s">
        <v>32</v>
      </c>
      <c r="E172" s="19" t="s">
        <v>200</v>
      </c>
      <c r="F172" s="27" t="s">
        <v>34</v>
      </c>
      <c r="G172" s="21" t="n">
        <v>4210918</v>
      </c>
      <c r="H172" s="21" t="n">
        <v>159595</v>
      </c>
      <c r="I172" s="21" t="n">
        <v>0</v>
      </c>
      <c r="J172" s="22" t="n">
        <f aca="false">G172+H172+I172</f>
        <v>4370513</v>
      </c>
      <c r="K172" s="21" t="n">
        <v>5695134.55</v>
      </c>
      <c r="L172" s="21" t="n">
        <v>5695134.55</v>
      </c>
      <c r="M172" s="21" t="n">
        <v>0</v>
      </c>
      <c r="N172" s="23" t="n">
        <f aca="false">K172/J172*100</f>
        <v>130.308148036626</v>
      </c>
      <c r="O172" s="23" t="n">
        <f aca="false">L172/J172*100</f>
        <v>130.308148036626</v>
      </c>
      <c r="P172" s="24" t="n">
        <f aca="false">L172/(G172+H172)*100</f>
        <v>130.308148036626</v>
      </c>
      <c r="Q172" s="23" t="n">
        <f aca="false">M172/J172*100</f>
        <v>0</v>
      </c>
      <c r="R172" s="23" t="n">
        <f aca="false">L172/K172*100</f>
        <v>100</v>
      </c>
      <c r="S172" s="23" t="n">
        <f aca="false">M172/K172*100</f>
        <v>0</v>
      </c>
    </row>
    <row r="173" customFormat="false" ht="12.85" hidden="false" customHeight="false" outlineLevel="0" collapsed="false">
      <c r="A173" s="19" t="s">
        <v>22</v>
      </c>
      <c r="B173" s="19" t="s">
        <v>53</v>
      </c>
      <c r="C173" s="19" t="s">
        <v>40</v>
      </c>
      <c r="D173" s="19" t="s">
        <v>32</v>
      </c>
      <c r="E173" s="19" t="s">
        <v>201</v>
      </c>
      <c r="F173" s="27" t="s">
        <v>34</v>
      </c>
      <c r="G173" s="21" t="n">
        <v>1707176</v>
      </c>
      <c r="H173" s="21" t="n">
        <v>70937.17</v>
      </c>
      <c r="I173" s="21" t="n">
        <v>0</v>
      </c>
      <c r="J173" s="22" t="n">
        <f aca="false">G173+H173+I173</f>
        <v>1778113.17</v>
      </c>
      <c r="K173" s="21" t="n">
        <v>2010070.8</v>
      </c>
      <c r="L173" s="21" t="n">
        <v>1940658</v>
      </c>
      <c r="M173" s="21" t="n">
        <v>69412.8</v>
      </c>
      <c r="N173" s="23" t="n">
        <f aca="false">K173/J173*100</f>
        <v>113.045155612902</v>
      </c>
      <c r="O173" s="23" t="n">
        <f aca="false">L173/J173*100</f>
        <v>109.14142208395</v>
      </c>
      <c r="P173" s="24" t="n">
        <f aca="false">L173/(G173+H173)*100</f>
        <v>109.14142208395</v>
      </c>
      <c r="Q173" s="23" t="n">
        <f aca="false">M173/J173*100</f>
        <v>3.90373352895193</v>
      </c>
      <c r="R173" s="23" t="n">
        <f aca="false">L173/K173*100</f>
        <v>96.5467485025901</v>
      </c>
      <c r="S173" s="23" t="n">
        <f aca="false">M173/K173*100</f>
        <v>3.45325149740994</v>
      </c>
    </row>
    <row r="174" customFormat="false" ht="12.85" hidden="false" customHeight="false" outlineLevel="0" collapsed="false">
      <c r="A174" s="19" t="s">
        <v>22</v>
      </c>
      <c r="B174" s="19" t="s">
        <v>53</v>
      </c>
      <c r="C174" s="19" t="s">
        <v>42</v>
      </c>
      <c r="D174" s="19" t="s">
        <v>68</v>
      </c>
      <c r="E174" s="19" t="s">
        <v>202</v>
      </c>
      <c r="F174" s="27" t="s">
        <v>70</v>
      </c>
      <c r="G174" s="21" t="n">
        <v>7375991</v>
      </c>
      <c r="H174" s="21" t="n">
        <v>136207.98</v>
      </c>
      <c r="I174" s="21" t="n">
        <v>0</v>
      </c>
      <c r="J174" s="22" t="n">
        <f aca="false">G174+H174+I174</f>
        <v>7512198.98</v>
      </c>
      <c r="K174" s="21" t="n">
        <v>9938119.25</v>
      </c>
      <c r="L174" s="21" t="n">
        <v>9549958.47</v>
      </c>
      <c r="M174" s="21" t="n">
        <v>388160.78</v>
      </c>
      <c r="N174" s="23" t="n">
        <f aca="false">K174/J174*100</f>
        <v>132.293077918445</v>
      </c>
      <c r="O174" s="23" t="n">
        <f aca="false">L174/J174*100</f>
        <v>127.126005253924</v>
      </c>
      <c r="P174" s="24" t="n">
        <f aca="false">L174/(G174+H174)*100</f>
        <v>127.126005253924</v>
      </c>
      <c r="Q174" s="23" t="n">
        <f aca="false">M174/J174*100</f>
        <v>5.16707266452093</v>
      </c>
      <c r="R174" s="23" t="n">
        <f aca="false">L174/K174*100</f>
        <v>96.0942229587354</v>
      </c>
      <c r="S174" s="23" t="n">
        <f aca="false">M174/K174*100</f>
        <v>3.90577704126462</v>
      </c>
    </row>
    <row r="175" customFormat="false" ht="12.85" hidden="false" customHeight="false" outlineLevel="0" collapsed="false">
      <c r="A175" s="19" t="s">
        <v>22</v>
      </c>
      <c r="B175" s="19" t="s">
        <v>53</v>
      </c>
      <c r="C175" s="19" t="s">
        <v>44</v>
      </c>
      <c r="D175" s="19" t="s">
        <v>32</v>
      </c>
      <c r="E175" s="19" t="s">
        <v>195</v>
      </c>
      <c r="F175" s="27" t="s">
        <v>34</v>
      </c>
      <c r="G175" s="21" t="n">
        <v>6323638</v>
      </c>
      <c r="H175" s="21" t="n">
        <v>200516.83</v>
      </c>
      <c r="I175" s="21" t="n">
        <v>0</v>
      </c>
      <c r="J175" s="22" t="n">
        <f aca="false">G175+H175+I175</f>
        <v>6524154.83</v>
      </c>
      <c r="K175" s="21" t="n">
        <v>8156687.39</v>
      </c>
      <c r="L175" s="21" t="n">
        <v>8043255.8</v>
      </c>
      <c r="M175" s="21" t="n">
        <v>113431.59</v>
      </c>
      <c r="N175" s="23" t="n">
        <f aca="false">K175/J175*100</f>
        <v>125.022897257023</v>
      </c>
      <c r="O175" s="23" t="n">
        <f aca="false">L175/J175*100</f>
        <v>123.284256882052</v>
      </c>
      <c r="P175" s="24" t="n">
        <f aca="false">L175/(G175+H175)*100</f>
        <v>123.284256882052</v>
      </c>
      <c r="Q175" s="23" t="n">
        <f aca="false">M175/J175*100</f>
        <v>1.73864037497099</v>
      </c>
      <c r="R175" s="23" t="n">
        <f aca="false">L175/K175*100</f>
        <v>98.6093424379722</v>
      </c>
      <c r="S175" s="23" t="n">
        <f aca="false">M175/K175*100</f>
        <v>1.39065756202776</v>
      </c>
    </row>
    <row r="176" customFormat="false" ht="12.85" hidden="false" customHeight="false" outlineLevel="0" collapsed="false">
      <c r="A176" s="19" t="s">
        <v>22</v>
      </c>
      <c r="B176" s="19" t="s">
        <v>53</v>
      </c>
      <c r="C176" s="19" t="s">
        <v>46</v>
      </c>
      <c r="D176" s="19" t="s">
        <v>32</v>
      </c>
      <c r="E176" s="19" t="s">
        <v>203</v>
      </c>
      <c r="F176" s="27" t="s">
        <v>34</v>
      </c>
      <c r="G176" s="21" t="n">
        <v>2995780</v>
      </c>
      <c r="H176" s="21" t="n">
        <v>86703.12</v>
      </c>
      <c r="I176" s="21" t="n">
        <v>0</v>
      </c>
      <c r="J176" s="22" t="n">
        <f aca="false">G176+H176+I176</f>
        <v>3082483.12</v>
      </c>
      <c r="K176" s="21" t="n">
        <v>3632576.3</v>
      </c>
      <c r="L176" s="21" t="n">
        <v>3632576.3</v>
      </c>
      <c r="M176" s="21" t="n">
        <v>0</v>
      </c>
      <c r="N176" s="23" t="n">
        <f aca="false">K176/J176*100</f>
        <v>117.8457807743</v>
      </c>
      <c r="O176" s="23" t="n">
        <f aca="false">L176/J176*100</f>
        <v>117.8457807743</v>
      </c>
      <c r="P176" s="24" t="n">
        <f aca="false">L176/(G176+H176)*100</f>
        <v>117.8457807743</v>
      </c>
      <c r="Q176" s="23" t="n">
        <f aca="false">M176/J176*100</f>
        <v>0</v>
      </c>
      <c r="R176" s="23" t="n">
        <f aca="false">L176/K176*100</f>
        <v>100</v>
      </c>
      <c r="S176" s="23" t="n">
        <f aca="false">M176/K176*100</f>
        <v>0</v>
      </c>
    </row>
    <row r="177" customFormat="false" ht="12.85" hidden="false" customHeight="false" outlineLevel="0" collapsed="false">
      <c r="A177" s="19" t="s">
        <v>22</v>
      </c>
      <c r="B177" s="19" t="s">
        <v>53</v>
      </c>
      <c r="C177" s="19" t="s">
        <v>47</v>
      </c>
      <c r="D177" s="19" t="s">
        <v>32</v>
      </c>
      <c r="E177" s="19" t="s">
        <v>204</v>
      </c>
      <c r="F177" s="27" t="s">
        <v>34</v>
      </c>
      <c r="G177" s="21" t="n">
        <v>4101787</v>
      </c>
      <c r="H177" s="21" t="n">
        <v>100899.28</v>
      </c>
      <c r="I177" s="21" t="n">
        <v>0</v>
      </c>
      <c r="J177" s="22" t="n">
        <f aca="false">G177+H177+I177</f>
        <v>4202686.28</v>
      </c>
      <c r="K177" s="21" t="n">
        <v>6024359.9</v>
      </c>
      <c r="L177" s="21" t="n">
        <v>5667512.77</v>
      </c>
      <c r="M177" s="21" t="n">
        <v>356847.13</v>
      </c>
      <c r="N177" s="23" t="n">
        <f aca="false">K177/J177*100</f>
        <v>143.345458086393</v>
      </c>
      <c r="O177" s="23" t="n">
        <f aca="false">L177/J177*100</f>
        <v>134.854528565953</v>
      </c>
      <c r="P177" s="24" t="n">
        <f aca="false">L177/(G177+H177)*100</f>
        <v>134.854528565953</v>
      </c>
      <c r="Q177" s="23" t="n">
        <f aca="false">M177/J177*100</f>
        <v>8.49092952043996</v>
      </c>
      <c r="R177" s="23" t="n">
        <f aca="false">L177/K177*100</f>
        <v>94.0765967517976</v>
      </c>
      <c r="S177" s="23" t="n">
        <f aca="false">M177/K177*100</f>
        <v>5.92340324820235</v>
      </c>
    </row>
    <row r="178" customFormat="false" ht="12.85" hidden="false" customHeight="false" outlineLevel="0" collapsed="false">
      <c r="A178" s="25" t="s">
        <v>22</v>
      </c>
      <c r="B178" s="25" t="s">
        <v>55</v>
      </c>
      <c r="C178" s="19"/>
      <c r="D178" s="19"/>
      <c r="E178" s="19" t="s">
        <v>205</v>
      </c>
      <c r="F178" s="19"/>
      <c r="G178" s="21" t="n">
        <v>13603809</v>
      </c>
      <c r="H178" s="21" t="n">
        <v>56525.93</v>
      </c>
      <c r="I178" s="21" t="n">
        <v>0</v>
      </c>
      <c r="J178" s="22" t="n">
        <f aca="false">G178+H178+I178</f>
        <v>13660334.93</v>
      </c>
      <c r="K178" s="21" t="n">
        <v>13795092.8</v>
      </c>
      <c r="L178" s="21" t="n">
        <v>13751593.7</v>
      </c>
      <c r="M178" s="21" t="n">
        <v>43499.1</v>
      </c>
      <c r="N178" s="23" t="n">
        <f aca="false">K178/J178*100</f>
        <v>100.986490233882</v>
      </c>
      <c r="O178" s="23" t="n">
        <f aca="false">L178/J178*100</f>
        <v>100.66805660672</v>
      </c>
      <c r="P178" s="24" t="n">
        <f aca="false">L178/(G178+H178)*100</f>
        <v>100.66805660672</v>
      </c>
      <c r="Q178" s="23" t="n">
        <f aca="false">M178/J178*100</f>
        <v>0.318433627161439</v>
      </c>
      <c r="R178" s="23" t="n">
        <f aca="false">L178/K178*100</f>
        <v>99.6846770034051</v>
      </c>
      <c r="S178" s="23" t="n">
        <f aca="false">M178/K178*100</f>
        <v>0.315322996594847</v>
      </c>
    </row>
    <row r="179" customFormat="false" ht="12.85" hidden="false" customHeight="false" outlineLevel="0" collapsed="false">
      <c r="A179" s="19" t="s">
        <v>22</v>
      </c>
      <c r="B179" s="19" t="s">
        <v>55</v>
      </c>
      <c r="C179" s="19" t="s">
        <v>24</v>
      </c>
      <c r="D179" s="19" t="s">
        <v>26</v>
      </c>
      <c r="E179" s="19" t="s">
        <v>206</v>
      </c>
      <c r="F179" s="27" t="s">
        <v>28</v>
      </c>
      <c r="G179" s="21" t="n">
        <v>6576847</v>
      </c>
      <c r="H179" s="21" t="n">
        <v>298297.89</v>
      </c>
      <c r="I179" s="21" t="n">
        <v>0</v>
      </c>
      <c r="J179" s="22" t="n">
        <f aca="false">G179+H179+I179</f>
        <v>6875144.89</v>
      </c>
      <c r="K179" s="21" t="n">
        <v>9577588.17</v>
      </c>
      <c r="L179" s="21" t="n">
        <v>9577588.17</v>
      </c>
      <c r="M179" s="21" t="n">
        <v>0</v>
      </c>
      <c r="N179" s="23" t="n">
        <f aca="false">K179/J179*100</f>
        <v>139.307437490237</v>
      </c>
      <c r="O179" s="23" t="n">
        <f aca="false">L179/J179*100</f>
        <v>139.307437490237</v>
      </c>
      <c r="P179" s="24" t="n">
        <f aca="false">L179/(G179+H179)*100</f>
        <v>139.307437490237</v>
      </c>
      <c r="Q179" s="23" t="n">
        <f aca="false">M179/J179*100</f>
        <v>0</v>
      </c>
      <c r="R179" s="23" t="n">
        <f aca="false">L179/K179*100</f>
        <v>100</v>
      </c>
      <c r="S179" s="23" t="n">
        <f aca="false">M179/K179*100</f>
        <v>0</v>
      </c>
    </row>
    <row r="180" customFormat="false" ht="12.85" hidden="false" customHeight="false" outlineLevel="0" collapsed="false">
      <c r="A180" s="19" t="s">
        <v>22</v>
      </c>
      <c r="B180" s="19" t="s">
        <v>55</v>
      </c>
      <c r="C180" s="19" t="s">
        <v>29</v>
      </c>
      <c r="D180" s="19" t="s">
        <v>32</v>
      </c>
      <c r="E180" s="19" t="s">
        <v>207</v>
      </c>
      <c r="F180" s="27" t="s">
        <v>34</v>
      </c>
      <c r="G180" s="21" t="n">
        <v>4236763</v>
      </c>
      <c r="H180" s="21" t="n">
        <v>263835.47</v>
      </c>
      <c r="I180" s="21" t="n">
        <v>0</v>
      </c>
      <c r="J180" s="22" t="n">
        <f aca="false">G180+H180+I180</f>
        <v>4500598.47</v>
      </c>
      <c r="K180" s="21" t="n">
        <v>4746241.91</v>
      </c>
      <c r="L180" s="21" t="n">
        <v>4746241.91</v>
      </c>
      <c r="M180" s="21" t="n">
        <v>0</v>
      </c>
      <c r="N180" s="23" t="n">
        <f aca="false">K180/J180*100</f>
        <v>105.458017231206</v>
      </c>
      <c r="O180" s="23" t="n">
        <f aca="false">L180/J180*100</f>
        <v>105.458017231206</v>
      </c>
      <c r="P180" s="24" t="n">
        <f aca="false">L180/(G180+H180)*100</f>
        <v>105.458017231206</v>
      </c>
      <c r="Q180" s="23" t="n">
        <f aca="false">M180/J180*100</f>
        <v>0</v>
      </c>
      <c r="R180" s="23" t="n">
        <f aca="false">L180/K180*100</f>
        <v>100</v>
      </c>
      <c r="S180" s="23" t="n">
        <f aca="false">M180/K180*100</f>
        <v>0</v>
      </c>
    </row>
    <row r="181" customFormat="false" ht="12.85" hidden="false" customHeight="false" outlineLevel="0" collapsed="false">
      <c r="A181" s="19" t="s">
        <v>22</v>
      </c>
      <c r="B181" s="19" t="s">
        <v>55</v>
      </c>
      <c r="C181" s="19" t="s">
        <v>31</v>
      </c>
      <c r="D181" s="19" t="s">
        <v>32</v>
      </c>
      <c r="E181" s="19" t="s">
        <v>208</v>
      </c>
      <c r="F181" s="27" t="s">
        <v>34</v>
      </c>
      <c r="G181" s="21" t="n">
        <v>3975926</v>
      </c>
      <c r="H181" s="21" t="n">
        <v>203476.92</v>
      </c>
      <c r="I181" s="21" t="n">
        <v>0</v>
      </c>
      <c r="J181" s="22" t="n">
        <f aca="false">G181+H181+I181</f>
        <v>4179402.92</v>
      </c>
      <c r="K181" s="21" t="n">
        <v>4019190.12</v>
      </c>
      <c r="L181" s="21" t="n">
        <v>4019190.12</v>
      </c>
      <c r="M181" s="21" t="n">
        <v>0</v>
      </c>
      <c r="N181" s="23" t="n">
        <f aca="false">K181/J181*100</f>
        <v>96.1666103252854</v>
      </c>
      <c r="O181" s="23" t="n">
        <f aca="false">L181/J181*100</f>
        <v>96.1666103252854</v>
      </c>
      <c r="P181" s="24" t="n">
        <f aca="false">L181/(G181+H181)*100</f>
        <v>96.1666103252854</v>
      </c>
      <c r="Q181" s="23" t="n">
        <f aca="false">M181/J181*100</f>
        <v>0</v>
      </c>
      <c r="R181" s="23" t="n">
        <f aca="false">L181/K181*100</f>
        <v>100</v>
      </c>
      <c r="S181" s="23" t="n">
        <f aca="false">M181/K181*100</f>
        <v>0</v>
      </c>
    </row>
    <row r="182" customFormat="false" ht="12.85" hidden="false" customHeight="false" outlineLevel="0" collapsed="false">
      <c r="A182" s="19" t="s">
        <v>22</v>
      </c>
      <c r="B182" s="19" t="s">
        <v>55</v>
      </c>
      <c r="C182" s="19" t="s">
        <v>35</v>
      </c>
      <c r="D182" s="19" t="s">
        <v>32</v>
      </c>
      <c r="E182" s="19" t="s">
        <v>209</v>
      </c>
      <c r="F182" s="27" t="s">
        <v>34</v>
      </c>
      <c r="G182" s="21" t="n">
        <v>6091044</v>
      </c>
      <c r="H182" s="21" t="n">
        <v>248066.61</v>
      </c>
      <c r="I182" s="21" t="n">
        <v>0</v>
      </c>
      <c r="J182" s="22" t="n">
        <f aca="false">G182+H182+I182</f>
        <v>6339110.61</v>
      </c>
      <c r="K182" s="21" t="n">
        <v>7964938.61</v>
      </c>
      <c r="L182" s="21" t="n">
        <v>6828658.02</v>
      </c>
      <c r="M182" s="21" t="n">
        <v>1136280.59</v>
      </c>
      <c r="N182" s="23" t="n">
        <f aca="false">K182/J182*100</f>
        <v>125.647572664772</v>
      </c>
      <c r="O182" s="23" t="n">
        <f aca="false">L182/J182*100</f>
        <v>107.722651332629</v>
      </c>
      <c r="P182" s="24" t="n">
        <f aca="false">L182/(G182+H182)*100</f>
        <v>107.722651332629</v>
      </c>
      <c r="Q182" s="23" t="n">
        <f aca="false">M182/J182*100</f>
        <v>17.9249213321425</v>
      </c>
      <c r="R182" s="23" t="n">
        <f aca="false">L182/K182*100</f>
        <v>85.733969266588</v>
      </c>
      <c r="S182" s="23" t="n">
        <f aca="false">M182/K182*100</f>
        <v>14.266030733412</v>
      </c>
    </row>
    <row r="183" customFormat="false" ht="12.85" hidden="false" customHeight="false" outlineLevel="0" collapsed="false">
      <c r="A183" s="19" t="s">
        <v>22</v>
      </c>
      <c r="B183" s="19" t="s">
        <v>55</v>
      </c>
      <c r="C183" s="19" t="s">
        <v>37</v>
      </c>
      <c r="D183" s="19" t="s">
        <v>32</v>
      </c>
      <c r="E183" s="19" t="s">
        <v>210</v>
      </c>
      <c r="F183" s="27" t="s">
        <v>34</v>
      </c>
      <c r="G183" s="21" t="n">
        <v>3959027</v>
      </c>
      <c r="H183" s="21" t="n">
        <v>191516.56</v>
      </c>
      <c r="I183" s="21" t="n">
        <v>0</v>
      </c>
      <c r="J183" s="22" t="n">
        <f aca="false">G183+H183+I183</f>
        <v>4150543.56</v>
      </c>
      <c r="K183" s="21" t="n">
        <v>4988303.6</v>
      </c>
      <c r="L183" s="21" t="n">
        <v>4988303.6</v>
      </c>
      <c r="M183" s="21" t="n">
        <v>0</v>
      </c>
      <c r="N183" s="23" t="n">
        <f aca="false">K183/J183*100</f>
        <v>120.184345204174</v>
      </c>
      <c r="O183" s="23" t="n">
        <f aca="false">L183/J183*100</f>
        <v>120.184345204174</v>
      </c>
      <c r="P183" s="24" t="n">
        <f aca="false">L183/(G183+H183)*100</f>
        <v>120.184345204174</v>
      </c>
      <c r="Q183" s="23" t="n">
        <f aca="false">M183/J183*100</f>
        <v>0</v>
      </c>
      <c r="R183" s="23" t="n">
        <f aca="false">L183/K183*100</f>
        <v>100</v>
      </c>
      <c r="S183" s="23" t="n">
        <f aca="false">M183/K183*100</f>
        <v>0</v>
      </c>
    </row>
    <row r="184" customFormat="false" ht="12.85" hidden="false" customHeight="false" outlineLevel="0" collapsed="false">
      <c r="A184" s="19" t="s">
        <v>22</v>
      </c>
      <c r="B184" s="19" t="s">
        <v>55</v>
      </c>
      <c r="C184" s="19" t="s">
        <v>22</v>
      </c>
      <c r="D184" s="19" t="s">
        <v>32</v>
      </c>
      <c r="E184" s="19" t="s">
        <v>206</v>
      </c>
      <c r="F184" s="27" t="s">
        <v>34</v>
      </c>
      <c r="G184" s="21" t="n">
        <v>5578844</v>
      </c>
      <c r="H184" s="21" t="n">
        <v>280119.19</v>
      </c>
      <c r="I184" s="21" t="n">
        <v>0</v>
      </c>
      <c r="J184" s="22" t="n">
        <f aca="false">G184+H184+I184</f>
        <v>5858963.19</v>
      </c>
      <c r="K184" s="21" t="n">
        <v>6775938.81</v>
      </c>
      <c r="L184" s="21" t="n">
        <v>6607488.8</v>
      </c>
      <c r="M184" s="21" t="n">
        <v>168450.01</v>
      </c>
      <c r="N184" s="23" t="n">
        <f aca="false">K184/J184*100</f>
        <v>115.650817222492</v>
      </c>
      <c r="O184" s="23" t="n">
        <f aca="false">L184/J184*100</f>
        <v>112.775734984606</v>
      </c>
      <c r="P184" s="24" t="n">
        <f aca="false">L184/(G184+H184)*100</f>
        <v>112.775734984606</v>
      </c>
      <c r="Q184" s="23" t="n">
        <f aca="false">M184/J184*100</f>
        <v>2.87508223788653</v>
      </c>
      <c r="R184" s="23" t="n">
        <f aca="false">L184/K184*100</f>
        <v>97.5139974736578</v>
      </c>
      <c r="S184" s="23" t="n">
        <f aca="false">M184/K184*100</f>
        <v>2.48600252634218</v>
      </c>
    </row>
    <row r="185" customFormat="false" ht="12.85" hidden="false" customHeight="false" outlineLevel="0" collapsed="false">
      <c r="A185" s="19" t="s">
        <v>22</v>
      </c>
      <c r="B185" s="19" t="s">
        <v>55</v>
      </c>
      <c r="C185" s="19" t="s">
        <v>40</v>
      </c>
      <c r="D185" s="19" t="s">
        <v>32</v>
      </c>
      <c r="E185" s="19" t="s">
        <v>211</v>
      </c>
      <c r="F185" s="27" t="s">
        <v>34</v>
      </c>
      <c r="G185" s="21" t="n">
        <v>5004636</v>
      </c>
      <c r="H185" s="21" t="n">
        <v>194801.45</v>
      </c>
      <c r="I185" s="21" t="n">
        <v>0</v>
      </c>
      <c r="J185" s="22" t="n">
        <f aca="false">G185+H185+I185</f>
        <v>5199437.45</v>
      </c>
      <c r="K185" s="21" t="n">
        <v>5756706.9</v>
      </c>
      <c r="L185" s="21" t="n">
        <v>5756706.9</v>
      </c>
      <c r="M185" s="21" t="n">
        <v>0</v>
      </c>
      <c r="N185" s="23" t="n">
        <f aca="false">K185/J185*100</f>
        <v>110.717879681387</v>
      </c>
      <c r="O185" s="23" t="n">
        <f aca="false">L185/J185*100</f>
        <v>110.717879681387</v>
      </c>
      <c r="P185" s="24" t="n">
        <f aca="false">L185/(G185+H185)*100</f>
        <v>110.717879681387</v>
      </c>
      <c r="Q185" s="23" t="n">
        <f aca="false">M185/J185*100</f>
        <v>0</v>
      </c>
      <c r="R185" s="23" t="n">
        <f aca="false">L185/K185*100</f>
        <v>100</v>
      </c>
      <c r="S185" s="23" t="n">
        <f aca="false">M185/K185*100</f>
        <v>0</v>
      </c>
    </row>
    <row r="186" customFormat="false" ht="12.85" hidden="false" customHeight="false" outlineLevel="0" collapsed="false">
      <c r="A186" s="19" t="s">
        <v>22</v>
      </c>
      <c r="B186" s="19" t="s">
        <v>55</v>
      </c>
      <c r="C186" s="19" t="s">
        <v>42</v>
      </c>
      <c r="D186" s="19" t="s">
        <v>32</v>
      </c>
      <c r="E186" s="19" t="s">
        <v>212</v>
      </c>
      <c r="F186" s="27" t="s">
        <v>34</v>
      </c>
      <c r="G186" s="21" t="n">
        <v>4282866</v>
      </c>
      <c r="H186" s="21" t="n">
        <v>292451.57</v>
      </c>
      <c r="I186" s="21" t="n">
        <v>0</v>
      </c>
      <c r="J186" s="22" t="n">
        <f aca="false">G186+H186+I186</f>
        <v>4575317.57</v>
      </c>
      <c r="K186" s="21" t="n">
        <v>5676401.66</v>
      </c>
      <c r="L186" s="21" t="n">
        <v>5630399.12</v>
      </c>
      <c r="M186" s="21" t="n">
        <v>46002.54</v>
      </c>
      <c r="N186" s="23" t="n">
        <f aca="false">K186/J186*100</f>
        <v>124.065741298915</v>
      </c>
      <c r="O186" s="23" t="n">
        <f aca="false">L186/J186*100</f>
        <v>123.060291091444</v>
      </c>
      <c r="P186" s="24" t="n">
        <f aca="false">L186/(G186+H186)*100</f>
        <v>123.060291091444</v>
      </c>
      <c r="Q186" s="23" t="n">
        <f aca="false">M186/J186*100</f>
        <v>1.00545020747052</v>
      </c>
      <c r="R186" s="23" t="n">
        <f aca="false">L186/K186*100</f>
        <v>99.1895827188522</v>
      </c>
      <c r="S186" s="23" t="n">
        <f aca="false">M186/K186*100</f>
        <v>0.81041728114779</v>
      </c>
    </row>
    <row r="187" customFormat="false" ht="12.85" hidden="false" customHeight="false" outlineLevel="0" collapsed="false">
      <c r="A187" s="25" t="s">
        <v>22</v>
      </c>
      <c r="B187" s="25" t="s">
        <v>57</v>
      </c>
      <c r="C187" s="19"/>
      <c r="D187" s="19"/>
      <c r="E187" s="19" t="s">
        <v>213</v>
      </c>
      <c r="F187" s="19"/>
      <c r="G187" s="21" t="n">
        <v>19073432</v>
      </c>
      <c r="H187" s="21" t="n">
        <v>175672.56</v>
      </c>
      <c r="I187" s="21" t="n">
        <v>0</v>
      </c>
      <c r="J187" s="22" t="n">
        <f aca="false">G187+H187+I187</f>
        <v>19249104.56</v>
      </c>
      <c r="K187" s="21" t="n">
        <v>19723356.6</v>
      </c>
      <c r="L187" s="21" t="n">
        <v>19497447.25</v>
      </c>
      <c r="M187" s="21" t="n">
        <v>225909.35</v>
      </c>
      <c r="N187" s="23" t="n">
        <f aca="false">K187/J187*100</f>
        <v>102.463761566268</v>
      </c>
      <c r="O187" s="23" t="n">
        <f aca="false">L187/J187*100</f>
        <v>101.290151909279</v>
      </c>
      <c r="P187" s="24" t="n">
        <f aca="false">L187/(G187+H187)*100</f>
        <v>101.290151909279</v>
      </c>
      <c r="Q187" s="23" t="n">
        <f aca="false">M187/J187*100</f>
        <v>1.17360965698864</v>
      </c>
      <c r="R187" s="23" t="n">
        <f aca="false">L187/K187*100</f>
        <v>98.8546100210955</v>
      </c>
      <c r="S187" s="23" t="n">
        <f aca="false">M187/K187*100</f>
        <v>1.1453899789045</v>
      </c>
    </row>
    <row r="188" customFormat="false" ht="12.85" hidden="false" customHeight="false" outlineLevel="0" collapsed="false">
      <c r="A188" s="19" t="s">
        <v>22</v>
      </c>
      <c r="B188" s="19" t="s">
        <v>57</v>
      </c>
      <c r="C188" s="19" t="s">
        <v>24</v>
      </c>
      <c r="D188" s="19" t="s">
        <v>26</v>
      </c>
      <c r="E188" s="19" t="s">
        <v>214</v>
      </c>
      <c r="F188" s="27" t="s">
        <v>28</v>
      </c>
      <c r="G188" s="21" t="n">
        <v>10569880</v>
      </c>
      <c r="H188" s="21" t="n">
        <v>247344.27</v>
      </c>
      <c r="I188" s="21" t="n">
        <v>0</v>
      </c>
      <c r="J188" s="22" t="n">
        <f aca="false">G188+H188+I188</f>
        <v>10817224.27</v>
      </c>
      <c r="K188" s="21" t="n">
        <v>15101849.46</v>
      </c>
      <c r="L188" s="21" t="n">
        <v>14954037.92</v>
      </c>
      <c r="M188" s="21" t="n">
        <v>147811.54</v>
      </c>
      <c r="N188" s="23" t="n">
        <f aca="false">K188/J188*100</f>
        <v>139.609284998211</v>
      </c>
      <c r="O188" s="23" t="n">
        <f aca="false">L188/J188*100</f>
        <v>138.242838890499</v>
      </c>
      <c r="P188" s="24" t="n">
        <f aca="false">L188/(G188+H188)*100</f>
        <v>138.242838890499</v>
      </c>
      <c r="Q188" s="23" t="n">
        <f aca="false">M188/J188*100</f>
        <v>1.36644610771299</v>
      </c>
      <c r="R188" s="23" t="n">
        <f aca="false">L188/K188*100</f>
        <v>99.0212355089918</v>
      </c>
      <c r="S188" s="23" t="n">
        <f aca="false">M188/K188*100</f>
        <v>0.978764491008243</v>
      </c>
    </row>
    <row r="189" customFormat="false" ht="12.85" hidden="false" customHeight="false" outlineLevel="0" collapsed="false">
      <c r="A189" s="19" t="s">
        <v>22</v>
      </c>
      <c r="B189" s="19" t="s">
        <v>57</v>
      </c>
      <c r="C189" s="19" t="s">
        <v>29</v>
      </c>
      <c r="D189" s="19" t="s">
        <v>32</v>
      </c>
      <c r="E189" s="19" t="s">
        <v>215</v>
      </c>
      <c r="F189" s="27" t="s">
        <v>34</v>
      </c>
      <c r="G189" s="21" t="n">
        <v>4982258</v>
      </c>
      <c r="H189" s="21" t="n">
        <v>215788</v>
      </c>
      <c r="I189" s="21" t="n">
        <v>0</v>
      </c>
      <c r="J189" s="22" t="n">
        <f aca="false">G189+H189+I189</f>
        <v>5198046</v>
      </c>
      <c r="K189" s="21" t="n">
        <v>6163650.13</v>
      </c>
      <c r="L189" s="21" t="n">
        <v>6146332.47</v>
      </c>
      <c r="M189" s="21" t="n">
        <v>17317.66</v>
      </c>
      <c r="N189" s="23" t="n">
        <f aca="false">K189/J189*100</f>
        <v>118.576290590734</v>
      </c>
      <c r="O189" s="23" t="n">
        <f aca="false">L189/J189*100</f>
        <v>118.243133477464</v>
      </c>
      <c r="P189" s="24" t="n">
        <f aca="false">L189/(G189+H189)*100</f>
        <v>118.243133477464</v>
      </c>
      <c r="Q189" s="23" t="n">
        <f aca="false">M189/J189*100</f>
        <v>0.333157113269102</v>
      </c>
      <c r="R189" s="23" t="n">
        <f aca="false">L189/K189*100</f>
        <v>99.7190356422778</v>
      </c>
      <c r="S189" s="23" t="n">
        <f aca="false">M189/K189*100</f>
        <v>0.280964357722232</v>
      </c>
    </row>
    <row r="190" customFormat="false" ht="12.85" hidden="false" customHeight="false" outlineLevel="0" collapsed="false">
      <c r="A190" s="19" t="s">
        <v>22</v>
      </c>
      <c r="B190" s="19" t="s">
        <v>57</v>
      </c>
      <c r="C190" s="19" t="s">
        <v>31</v>
      </c>
      <c r="D190" s="19" t="s">
        <v>32</v>
      </c>
      <c r="E190" s="19" t="s">
        <v>216</v>
      </c>
      <c r="F190" s="27" t="s">
        <v>34</v>
      </c>
      <c r="G190" s="21" t="n">
        <v>3003646</v>
      </c>
      <c r="H190" s="21" t="n">
        <v>172833.01</v>
      </c>
      <c r="I190" s="21" t="n">
        <v>0</v>
      </c>
      <c r="J190" s="22" t="n">
        <f aca="false">G190+H190+I190</f>
        <v>3176479.01</v>
      </c>
      <c r="K190" s="21" t="n">
        <v>3656609.12</v>
      </c>
      <c r="L190" s="21" t="n">
        <v>3656609.12</v>
      </c>
      <c r="M190" s="21" t="n">
        <v>0</v>
      </c>
      <c r="N190" s="23" t="n">
        <f aca="false">K190/J190*100</f>
        <v>115.11516709188</v>
      </c>
      <c r="O190" s="23" t="n">
        <f aca="false">L190/J190*100</f>
        <v>115.11516709188</v>
      </c>
      <c r="P190" s="24" t="n">
        <f aca="false">L190/(G190+H190)*100</f>
        <v>115.11516709188</v>
      </c>
      <c r="Q190" s="23" t="n">
        <f aca="false">M190/J190*100</f>
        <v>0</v>
      </c>
      <c r="R190" s="23" t="n">
        <f aca="false">L190/K190*100</f>
        <v>100</v>
      </c>
      <c r="S190" s="23" t="n">
        <f aca="false">M190/K190*100</f>
        <v>0</v>
      </c>
    </row>
    <row r="191" customFormat="false" ht="12.85" hidden="false" customHeight="false" outlineLevel="0" collapsed="false">
      <c r="A191" s="19" t="s">
        <v>22</v>
      </c>
      <c r="B191" s="19" t="s">
        <v>57</v>
      </c>
      <c r="C191" s="19" t="s">
        <v>35</v>
      </c>
      <c r="D191" s="19" t="s">
        <v>68</v>
      </c>
      <c r="E191" s="19" t="s">
        <v>217</v>
      </c>
      <c r="F191" s="27" t="s">
        <v>70</v>
      </c>
      <c r="G191" s="21" t="n">
        <v>11900823</v>
      </c>
      <c r="H191" s="21" t="n">
        <v>503218</v>
      </c>
      <c r="I191" s="21" t="n">
        <v>0</v>
      </c>
      <c r="J191" s="22" t="n">
        <f aca="false">G191+H191+I191</f>
        <v>12404041</v>
      </c>
      <c r="K191" s="21" t="n">
        <v>17084380.86</v>
      </c>
      <c r="L191" s="21" t="n">
        <v>15985665.73</v>
      </c>
      <c r="M191" s="21" t="n">
        <v>1098715.13</v>
      </c>
      <c r="N191" s="23" t="n">
        <f aca="false">K191/J191*100</f>
        <v>137.732379794617</v>
      </c>
      <c r="O191" s="23" t="n">
        <f aca="false">L191/J191*100</f>
        <v>128.874660523937</v>
      </c>
      <c r="P191" s="24" t="n">
        <f aca="false">L191/(G191+H191)*100</f>
        <v>128.874660523937</v>
      </c>
      <c r="Q191" s="23" t="n">
        <f aca="false">M191/J191*100</f>
        <v>8.85771927067961</v>
      </c>
      <c r="R191" s="23" t="n">
        <f aca="false">L191/K191*100</f>
        <v>93.5688911468109</v>
      </c>
      <c r="S191" s="23" t="n">
        <f aca="false">M191/K191*100</f>
        <v>6.43110885318908</v>
      </c>
    </row>
    <row r="192" customFormat="false" ht="12.85" hidden="false" customHeight="false" outlineLevel="0" collapsed="false">
      <c r="A192" s="19" t="s">
        <v>22</v>
      </c>
      <c r="B192" s="19" t="s">
        <v>57</v>
      </c>
      <c r="C192" s="19" t="s">
        <v>37</v>
      </c>
      <c r="D192" s="19" t="s">
        <v>32</v>
      </c>
      <c r="E192" s="19" t="s">
        <v>218</v>
      </c>
      <c r="F192" s="27" t="s">
        <v>34</v>
      </c>
      <c r="G192" s="21" t="n">
        <v>3313538</v>
      </c>
      <c r="H192" s="21" t="n">
        <v>164869.95</v>
      </c>
      <c r="I192" s="21" t="n">
        <v>0</v>
      </c>
      <c r="J192" s="22" t="n">
        <f aca="false">G192+H192+I192</f>
        <v>3478407.95</v>
      </c>
      <c r="K192" s="21" t="n">
        <v>5738046.73</v>
      </c>
      <c r="L192" s="21" t="n">
        <v>4637455.51</v>
      </c>
      <c r="M192" s="21" t="n">
        <v>1100591.22</v>
      </c>
      <c r="N192" s="23" t="n">
        <f aca="false">K192/J192*100</f>
        <v>164.961867971812</v>
      </c>
      <c r="O192" s="23" t="n">
        <f aca="false">L192/J192*100</f>
        <v>133.32120834188</v>
      </c>
      <c r="P192" s="24" t="n">
        <f aca="false">L192/(G192+H192)*100</f>
        <v>133.32120834188</v>
      </c>
      <c r="Q192" s="23" t="n">
        <f aca="false">M192/J192*100</f>
        <v>31.6406596299321</v>
      </c>
      <c r="R192" s="23" t="n">
        <f aca="false">L192/K192*100</f>
        <v>80.8194099527663</v>
      </c>
      <c r="S192" s="23" t="n">
        <f aca="false">M192/K192*100</f>
        <v>19.1805900472337</v>
      </c>
    </row>
    <row r="193" customFormat="false" ht="12.85" hidden="false" customHeight="false" outlineLevel="0" collapsed="false">
      <c r="A193" s="19" t="s">
        <v>22</v>
      </c>
      <c r="B193" s="19" t="s">
        <v>57</v>
      </c>
      <c r="C193" s="19" t="s">
        <v>22</v>
      </c>
      <c r="D193" s="19" t="s">
        <v>32</v>
      </c>
      <c r="E193" s="19" t="s">
        <v>219</v>
      </c>
      <c r="F193" s="27" t="s">
        <v>34</v>
      </c>
      <c r="G193" s="21" t="n">
        <v>2603633</v>
      </c>
      <c r="H193" s="21" t="n">
        <v>176371.09</v>
      </c>
      <c r="I193" s="21" t="n">
        <v>0</v>
      </c>
      <c r="J193" s="22" t="n">
        <f aca="false">G193+H193+I193</f>
        <v>2780004.09</v>
      </c>
      <c r="K193" s="21" t="n">
        <v>2771486.18</v>
      </c>
      <c r="L193" s="21" t="n">
        <v>2771486.18</v>
      </c>
      <c r="M193" s="21" t="n">
        <v>0</v>
      </c>
      <c r="N193" s="23" t="n">
        <f aca="false">K193/J193*100</f>
        <v>99.6936008104938</v>
      </c>
      <c r="O193" s="23" t="n">
        <f aca="false">L193/J193*100</f>
        <v>99.6936008104938</v>
      </c>
      <c r="P193" s="24" t="n">
        <f aca="false">L193/(G193+H193)*100</f>
        <v>99.6936008104938</v>
      </c>
      <c r="Q193" s="23" t="n">
        <f aca="false">M193/J193*100</f>
        <v>0</v>
      </c>
      <c r="R193" s="23" t="n">
        <f aca="false">L193/K193*100</f>
        <v>100</v>
      </c>
      <c r="S193" s="23" t="n">
        <f aca="false">M193/K193*100</f>
        <v>0</v>
      </c>
    </row>
    <row r="194" customFormat="false" ht="12.85" hidden="false" customHeight="false" outlineLevel="0" collapsed="false">
      <c r="A194" s="25" t="s">
        <v>22</v>
      </c>
      <c r="B194" s="25" t="s">
        <v>58</v>
      </c>
      <c r="C194" s="19"/>
      <c r="D194" s="19"/>
      <c r="E194" s="19" t="s">
        <v>220</v>
      </c>
      <c r="F194" s="19"/>
      <c r="G194" s="21" t="n">
        <v>16163394</v>
      </c>
      <c r="H194" s="21" t="n">
        <v>113630.35</v>
      </c>
      <c r="I194" s="21" t="n">
        <v>0</v>
      </c>
      <c r="J194" s="22" t="n">
        <f aca="false">G194+H194+I194</f>
        <v>16277024.35</v>
      </c>
      <c r="K194" s="21" t="n">
        <v>16301001.66</v>
      </c>
      <c r="L194" s="21" t="n">
        <v>16237361.67</v>
      </c>
      <c r="M194" s="21" t="n">
        <v>63639.99</v>
      </c>
      <c r="N194" s="23" t="n">
        <f aca="false">K194/J194*100</f>
        <v>100.147307698781</v>
      </c>
      <c r="O194" s="23" t="n">
        <f aca="false">L194/J194*100</f>
        <v>99.7563272060842</v>
      </c>
      <c r="P194" s="24" t="n">
        <f aca="false">L194/(G194+H194)*100</f>
        <v>99.7563272060842</v>
      </c>
      <c r="Q194" s="23" t="n">
        <f aca="false">M194/J194*100</f>
        <v>0.39098049269675</v>
      </c>
      <c r="R194" s="23" t="n">
        <f aca="false">L194/K194*100</f>
        <v>99.6095946045073</v>
      </c>
      <c r="S194" s="23" t="n">
        <f aca="false">M194/K194*100</f>
        <v>0.390405395492733</v>
      </c>
    </row>
    <row r="195" customFormat="false" ht="12.85" hidden="false" customHeight="false" outlineLevel="0" collapsed="false">
      <c r="A195" s="19" t="s">
        <v>22</v>
      </c>
      <c r="B195" s="19" t="s">
        <v>58</v>
      </c>
      <c r="C195" s="19" t="s">
        <v>24</v>
      </c>
      <c r="D195" s="19" t="s">
        <v>26</v>
      </c>
      <c r="E195" s="19" t="s">
        <v>221</v>
      </c>
      <c r="F195" s="27" t="s">
        <v>28</v>
      </c>
      <c r="G195" s="21" t="n">
        <v>18289103</v>
      </c>
      <c r="H195" s="21" t="n">
        <v>177609.11</v>
      </c>
      <c r="I195" s="21" t="n">
        <v>166.02</v>
      </c>
      <c r="J195" s="22" t="n">
        <f aca="false">G195+H195+I195</f>
        <v>18466878.13</v>
      </c>
      <c r="K195" s="21" t="n">
        <v>26097417.06</v>
      </c>
      <c r="L195" s="21" t="n">
        <v>23496425.11</v>
      </c>
      <c r="M195" s="21" t="n">
        <v>2600991.95</v>
      </c>
      <c r="N195" s="23" t="n">
        <f aca="false">K195/J195*100</f>
        <v>141.320134763894</v>
      </c>
      <c r="O195" s="23" t="n">
        <f aca="false">L195/J195*100</f>
        <v>127.235502095123</v>
      </c>
      <c r="P195" s="24" t="n">
        <f aca="false">L195/(G195+H195)*100</f>
        <v>127.236645971626</v>
      </c>
      <c r="Q195" s="23" t="n">
        <f aca="false">M195/J195*100</f>
        <v>14.0846326687704</v>
      </c>
      <c r="R195" s="23" t="n">
        <f aca="false">L195/K195*100</f>
        <v>90.0335272873169</v>
      </c>
      <c r="S195" s="23" t="n">
        <f aca="false">M195/K195*100</f>
        <v>9.96647271268309</v>
      </c>
    </row>
    <row r="196" customFormat="false" ht="12.85" hidden="false" customHeight="false" outlineLevel="0" collapsed="false">
      <c r="A196" s="19" t="s">
        <v>22</v>
      </c>
      <c r="B196" s="19" t="s">
        <v>58</v>
      </c>
      <c r="C196" s="19" t="s">
        <v>29</v>
      </c>
      <c r="D196" s="19" t="s">
        <v>32</v>
      </c>
      <c r="E196" s="19" t="s">
        <v>222</v>
      </c>
      <c r="F196" s="27" t="s">
        <v>34</v>
      </c>
      <c r="G196" s="21" t="n">
        <v>3657713</v>
      </c>
      <c r="H196" s="21" t="n">
        <v>163353.6</v>
      </c>
      <c r="I196" s="21" t="n">
        <v>0</v>
      </c>
      <c r="J196" s="22" t="n">
        <f aca="false">G196+H196+I196</f>
        <v>3821066.6</v>
      </c>
      <c r="K196" s="21" t="n">
        <v>5332327.12</v>
      </c>
      <c r="L196" s="21" t="n">
        <v>5323563.12</v>
      </c>
      <c r="M196" s="21" t="n">
        <v>8764</v>
      </c>
      <c r="N196" s="23" t="n">
        <f aca="false">K196/J196*100</f>
        <v>139.550750567917</v>
      </c>
      <c r="O196" s="23" t="n">
        <f aca="false">L196/J196*100</f>
        <v>139.321390524834</v>
      </c>
      <c r="P196" s="24" t="n">
        <f aca="false">L196/(G196+H196)*100</f>
        <v>139.321390524834</v>
      </c>
      <c r="Q196" s="23" t="n">
        <f aca="false">M196/J196*100</f>
        <v>0.229360043083258</v>
      </c>
      <c r="R196" s="23" t="n">
        <f aca="false">L196/K196*100</f>
        <v>99.8356439917737</v>
      </c>
      <c r="S196" s="23" t="n">
        <f aca="false">M196/K196*100</f>
        <v>0.164356008226292</v>
      </c>
    </row>
    <row r="197" customFormat="false" ht="12.85" hidden="false" customHeight="false" outlineLevel="0" collapsed="false">
      <c r="A197" s="19" t="s">
        <v>22</v>
      </c>
      <c r="B197" s="19" t="s">
        <v>58</v>
      </c>
      <c r="C197" s="19" t="s">
        <v>31</v>
      </c>
      <c r="D197" s="19" t="s">
        <v>68</v>
      </c>
      <c r="E197" s="19" t="s">
        <v>223</v>
      </c>
      <c r="F197" s="27" t="s">
        <v>70</v>
      </c>
      <c r="G197" s="21" t="n">
        <v>6025385</v>
      </c>
      <c r="H197" s="21" t="n">
        <v>186961.8</v>
      </c>
      <c r="I197" s="21" t="n">
        <v>0</v>
      </c>
      <c r="J197" s="22" t="n">
        <f aca="false">G197+H197+I197</f>
        <v>6212346.8</v>
      </c>
      <c r="K197" s="21" t="n">
        <v>6328161.56</v>
      </c>
      <c r="L197" s="21" t="n">
        <v>6320109.56</v>
      </c>
      <c r="M197" s="21" t="n">
        <v>8052</v>
      </c>
      <c r="N197" s="23" t="n">
        <f aca="false">K197/J197*100</f>
        <v>101.864267461694</v>
      </c>
      <c r="O197" s="23" t="n">
        <f aca="false">L197/J197*100</f>
        <v>101.734654607499</v>
      </c>
      <c r="P197" s="24" t="n">
        <f aca="false">L197/(G197+H197)*100</f>
        <v>101.734654607499</v>
      </c>
      <c r="Q197" s="23" t="n">
        <f aca="false">M197/J197*100</f>
        <v>0.129612854195455</v>
      </c>
      <c r="R197" s="23" t="n">
        <f aca="false">L197/K197*100</f>
        <v>99.872759253637</v>
      </c>
      <c r="S197" s="23" t="n">
        <f aca="false">M197/K197*100</f>
        <v>0.127240746362993</v>
      </c>
    </row>
    <row r="198" customFormat="false" ht="12.85" hidden="false" customHeight="false" outlineLevel="0" collapsed="false">
      <c r="A198" s="19" t="s">
        <v>22</v>
      </c>
      <c r="B198" s="19" t="s">
        <v>58</v>
      </c>
      <c r="C198" s="19" t="s">
        <v>35</v>
      </c>
      <c r="D198" s="19" t="s">
        <v>32</v>
      </c>
      <c r="E198" s="19" t="s">
        <v>224</v>
      </c>
      <c r="F198" s="27" t="s">
        <v>34</v>
      </c>
      <c r="G198" s="21" t="n">
        <v>1914415</v>
      </c>
      <c r="H198" s="21" t="n">
        <v>66445.93</v>
      </c>
      <c r="I198" s="21" t="n">
        <v>0</v>
      </c>
      <c r="J198" s="22" t="n">
        <f aca="false">G198+H198+I198</f>
        <v>1980860.93</v>
      </c>
      <c r="K198" s="21" t="n">
        <v>2600401.58</v>
      </c>
      <c r="L198" s="21" t="n">
        <v>2575805.18</v>
      </c>
      <c r="M198" s="21" t="n">
        <v>24596.4</v>
      </c>
      <c r="N198" s="23" t="n">
        <f aca="false">K198/J198*100</f>
        <v>131.27633245813</v>
      </c>
      <c r="O198" s="23" t="n">
        <f aca="false">L198/J198*100</f>
        <v>130.034629942446</v>
      </c>
      <c r="P198" s="24" t="n">
        <f aca="false">L198/(G198+H198)*100</f>
        <v>130.034629942446</v>
      </c>
      <c r="Q198" s="23" t="n">
        <f aca="false">M198/J198*100</f>
        <v>1.24170251568342</v>
      </c>
      <c r="R198" s="23" t="n">
        <f aca="false">L198/K198*100</f>
        <v>99.0541307085346</v>
      </c>
      <c r="S198" s="23" t="n">
        <f aca="false">M198/K198*100</f>
        <v>0.945869291465359</v>
      </c>
    </row>
    <row r="199" customFormat="false" ht="12.85" hidden="false" customHeight="false" outlineLevel="0" collapsed="false">
      <c r="A199" s="19" t="s">
        <v>22</v>
      </c>
      <c r="B199" s="19" t="s">
        <v>58</v>
      </c>
      <c r="C199" s="19" t="s">
        <v>37</v>
      </c>
      <c r="D199" s="19" t="s">
        <v>32</v>
      </c>
      <c r="E199" s="19" t="s">
        <v>225</v>
      </c>
      <c r="F199" s="27" t="s">
        <v>34</v>
      </c>
      <c r="G199" s="21" t="n">
        <v>5322260</v>
      </c>
      <c r="H199" s="21" t="n">
        <v>250344.32</v>
      </c>
      <c r="I199" s="21" t="n">
        <v>0</v>
      </c>
      <c r="J199" s="22" t="n">
        <f aca="false">G199+H199+I199</f>
        <v>5572604.32</v>
      </c>
      <c r="K199" s="21" t="n">
        <v>5978455.55</v>
      </c>
      <c r="L199" s="21" t="n">
        <v>5978455.55</v>
      </c>
      <c r="M199" s="21" t="n">
        <v>0</v>
      </c>
      <c r="N199" s="23" t="n">
        <f aca="false">K199/J199*100</f>
        <v>107.28297231769</v>
      </c>
      <c r="O199" s="23" t="n">
        <f aca="false">L199/J199*100</f>
        <v>107.28297231769</v>
      </c>
      <c r="P199" s="24" t="n">
        <f aca="false">L199/(G199+H199)*100</f>
        <v>107.28297231769</v>
      </c>
      <c r="Q199" s="23" t="n">
        <f aca="false">M199/J199*100</f>
        <v>0</v>
      </c>
      <c r="R199" s="23" t="n">
        <f aca="false">L199/K199*100</f>
        <v>100</v>
      </c>
      <c r="S199" s="23" t="n">
        <f aca="false">M199/K199*100</f>
        <v>0</v>
      </c>
    </row>
    <row r="200" customFormat="false" ht="12.85" hidden="false" customHeight="false" outlineLevel="0" collapsed="false">
      <c r="A200" s="25" t="s">
        <v>22</v>
      </c>
      <c r="B200" s="25" t="s">
        <v>60</v>
      </c>
      <c r="C200" s="19"/>
      <c r="D200" s="26"/>
      <c r="E200" s="25" t="s">
        <v>226</v>
      </c>
      <c r="F200" s="26"/>
      <c r="G200" s="21" t="n">
        <v>25137828</v>
      </c>
      <c r="H200" s="21" t="n">
        <v>136149.2</v>
      </c>
      <c r="I200" s="21" t="n">
        <v>0</v>
      </c>
      <c r="J200" s="22" t="n">
        <f aca="false">G200+H200+I200</f>
        <v>25273977.2</v>
      </c>
      <c r="K200" s="21" t="n">
        <v>25882910.49</v>
      </c>
      <c r="L200" s="21" t="n">
        <v>25498795.7</v>
      </c>
      <c r="M200" s="21" t="n">
        <v>384114.79</v>
      </c>
      <c r="N200" s="23" t="n">
        <f aca="false">K200/J200*100</f>
        <v>102.40932911026</v>
      </c>
      <c r="O200" s="23" t="n">
        <f aca="false">L200/J200*100</f>
        <v>100.889525610556</v>
      </c>
      <c r="P200" s="24" t="n">
        <f aca="false">L200/(G200+H200)*100</f>
        <v>100.889525610556</v>
      </c>
      <c r="Q200" s="23" t="n">
        <f aca="false">M200/J200*100</f>
        <v>1.51980349970404</v>
      </c>
      <c r="R200" s="23" t="n">
        <f aca="false">L200/K200*100</f>
        <v>98.5159520983994</v>
      </c>
      <c r="S200" s="23" t="n">
        <f aca="false">M200/K200*100</f>
        <v>1.48404790160057</v>
      </c>
    </row>
    <row r="201" customFormat="false" ht="12.85" hidden="false" customHeight="false" outlineLevel="0" collapsed="false">
      <c r="A201" s="19" t="s">
        <v>22</v>
      </c>
      <c r="B201" s="19" t="s">
        <v>60</v>
      </c>
      <c r="C201" s="19" t="s">
        <v>24</v>
      </c>
      <c r="D201" s="19" t="s">
        <v>26</v>
      </c>
      <c r="E201" s="19" t="s">
        <v>227</v>
      </c>
      <c r="F201" s="27" t="s">
        <v>28</v>
      </c>
      <c r="G201" s="21" t="n">
        <v>10751176</v>
      </c>
      <c r="H201" s="21" t="n">
        <v>335612.38</v>
      </c>
      <c r="I201" s="21" t="n">
        <v>0</v>
      </c>
      <c r="J201" s="22" t="n">
        <f aca="false">G201+H201+I201</f>
        <v>11086788.38</v>
      </c>
      <c r="K201" s="21" t="n">
        <v>12756858.15</v>
      </c>
      <c r="L201" s="21" t="n">
        <v>12726090.53</v>
      </c>
      <c r="M201" s="21" t="n">
        <v>30767.62</v>
      </c>
      <c r="N201" s="23" t="n">
        <f aca="false">K201/J201*100</f>
        <v>115.063602846544</v>
      </c>
      <c r="O201" s="23" t="n">
        <f aca="false">L201/J201*100</f>
        <v>114.786086771145</v>
      </c>
      <c r="P201" s="24" t="n">
        <f aca="false">L201/(G201+H201)*100</f>
        <v>114.786086771145</v>
      </c>
      <c r="Q201" s="23" t="n">
        <f aca="false">M201/J201*100</f>
        <v>0.277516075399285</v>
      </c>
      <c r="R201" s="23" t="n">
        <f aca="false">L201/K201*100</f>
        <v>99.758815065291</v>
      </c>
      <c r="S201" s="23" t="n">
        <f aca="false">M201/K201*100</f>
        <v>0.241184934709022</v>
      </c>
    </row>
    <row r="202" customFormat="false" ht="12.85" hidden="false" customHeight="false" outlineLevel="0" collapsed="false">
      <c r="A202" s="19" t="s">
        <v>22</v>
      </c>
      <c r="B202" s="19" t="s">
        <v>60</v>
      </c>
      <c r="C202" s="19" t="s">
        <v>29</v>
      </c>
      <c r="D202" s="19" t="s">
        <v>32</v>
      </c>
      <c r="E202" s="19" t="s">
        <v>228</v>
      </c>
      <c r="F202" s="27" t="s">
        <v>34</v>
      </c>
      <c r="G202" s="21" t="n">
        <v>2228178</v>
      </c>
      <c r="H202" s="21" t="n">
        <v>65984</v>
      </c>
      <c r="I202" s="21" t="n">
        <v>0</v>
      </c>
      <c r="J202" s="22" t="n">
        <f aca="false">G202+H202+I202</f>
        <v>2294162</v>
      </c>
      <c r="K202" s="21" t="n">
        <v>2387195.46</v>
      </c>
      <c r="L202" s="21" t="n">
        <v>2294899.51</v>
      </c>
      <c r="M202" s="21" t="n">
        <v>92295.95</v>
      </c>
      <c r="N202" s="23" t="n">
        <f aca="false">K202/J202*100</f>
        <v>104.055226265626</v>
      </c>
      <c r="O202" s="23" t="n">
        <f aca="false">L202/J202*100</f>
        <v>100.032147250281</v>
      </c>
      <c r="P202" s="24" t="n">
        <f aca="false">L202/(G202+H202)*100</f>
        <v>100.032147250281</v>
      </c>
      <c r="Q202" s="23" t="n">
        <f aca="false">M202/J202*100</f>
        <v>4.02307901534417</v>
      </c>
      <c r="R202" s="23" t="n">
        <f aca="false">L202/K202*100</f>
        <v>96.1337078782816</v>
      </c>
      <c r="S202" s="23" t="n">
        <f aca="false">M202/K202*100</f>
        <v>3.86629212171843</v>
      </c>
    </row>
    <row r="203" customFormat="false" ht="12.85" hidden="false" customHeight="false" outlineLevel="0" collapsed="false">
      <c r="A203" s="19" t="s">
        <v>22</v>
      </c>
      <c r="B203" s="19" t="s">
        <v>60</v>
      </c>
      <c r="C203" s="19" t="s">
        <v>31</v>
      </c>
      <c r="D203" s="19" t="s">
        <v>32</v>
      </c>
      <c r="E203" s="19" t="s">
        <v>229</v>
      </c>
      <c r="F203" s="27" t="s">
        <v>34</v>
      </c>
      <c r="G203" s="21" t="n">
        <v>2563061</v>
      </c>
      <c r="H203" s="21" t="n">
        <v>202992.29</v>
      </c>
      <c r="I203" s="21" t="n">
        <v>0</v>
      </c>
      <c r="J203" s="22" t="n">
        <f aca="false">G203+H203+I203</f>
        <v>2766053.29</v>
      </c>
      <c r="K203" s="21" t="n">
        <v>2981090.56</v>
      </c>
      <c r="L203" s="21" t="n">
        <v>2905259.56</v>
      </c>
      <c r="M203" s="21" t="n">
        <v>75831</v>
      </c>
      <c r="N203" s="23" t="n">
        <f aca="false">K203/J203*100</f>
        <v>107.774154994678</v>
      </c>
      <c r="O203" s="23" t="n">
        <f aca="false">L203/J203*100</f>
        <v>105.032667682263</v>
      </c>
      <c r="P203" s="24" t="n">
        <f aca="false">L203/(G203+H203)*100</f>
        <v>105.032667682263</v>
      </c>
      <c r="Q203" s="23" t="n">
        <f aca="false">M203/J203*100</f>
        <v>2.74148731241545</v>
      </c>
      <c r="R203" s="23" t="n">
        <f aca="false">L203/K203*100</f>
        <v>97.4562664745079</v>
      </c>
      <c r="S203" s="23" t="n">
        <f aca="false">M203/K203*100</f>
        <v>2.54373352549209</v>
      </c>
    </row>
    <row r="204" customFormat="false" ht="12.85" hidden="false" customHeight="false" outlineLevel="0" collapsed="false">
      <c r="A204" s="19" t="s">
        <v>22</v>
      </c>
      <c r="B204" s="19" t="s">
        <v>60</v>
      </c>
      <c r="C204" s="19" t="s">
        <v>35</v>
      </c>
      <c r="D204" s="19" t="s">
        <v>32</v>
      </c>
      <c r="E204" s="19" t="s">
        <v>230</v>
      </c>
      <c r="F204" s="27" t="s">
        <v>34</v>
      </c>
      <c r="G204" s="21" t="n">
        <v>2136605</v>
      </c>
      <c r="H204" s="21" t="n">
        <v>89280.62</v>
      </c>
      <c r="I204" s="21" t="n">
        <v>0</v>
      </c>
      <c r="J204" s="22" t="n">
        <f aca="false">G204+H204+I204</f>
        <v>2225885.62</v>
      </c>
      <c r="K204" s="21" t="n">
        <v>2878334.9</v>
      </c>
      <c r="L204" s="21" t="n">
        <v>2778265.63</v>
      </c>
      <c r="M204" s="21" t="n">
        <v>100069.27</v>
      </c>
      <c r="N204" s="23" t="n">
        <f aca="false">K204/J204*100</f>
        <v>129.311896089252</v>
      </c>
      <c r="O204" s="23" t="n">
        <f aca="false">L204/J204*100</f>
        <v>124.816190240719</v>
      </c>
      <c r="P204" s="24" t="n">
        <f aca="false">L204/(G204+H204)*100</f>
        <v>124.816190240719</v>
      </c>
      <c r="Q204" s="23" t="n">
        <f aca="false">M204/J204*100</f>
        <v>4.49570584853322</v>
      </c>
      <c r="R204" s="23" t="n">
        <f aca="false">L204/K204*100</f>
        <v>96.5233625176834</v>
      </c>
      <c r="S204" s="23" t="n">
        <f aca="false">M204/K204*100</f>
        <v>3.4766374823166</v>
      </c>
    </row>
    <row r="205" customFormat="false" ht="12.85" hidden="false" customHeight="false" outlineLevel="0" collapsed="false">
      <c r="A205" s="19" t="s">
        <v>22</v>
      </c>
      <c r="B205" s="19" t="s">
        <v>60</v>
      </c>
      <c r="C205" s="19" t="s">
        <v>37</v>
      </c>
      <c r="D205" s="19" t="s">
        <v>32</v>
      </c>
      <c r="E205" s="19" t="s">
        <v>231</v>
      </c>
      <c r="F205" s="27" t="s">
        <v>34</v>
      </c>
      <c r="G205" s="21" t="n">
        <v>4329983</v>
      </c>
      <c r="H205" s="21" t="n">
        <v>297387.78</v>
      </c>
      <c r="I205" s="21" t="n">
        <v>0</v>
      </c>
      <c r="J205" s="22" t="n">
        <f aca="false">G205+H205+I205</f>
        <v>4627370.78</v>
      </c>
      <c r="K205" s="21" t="n">
        <v>4797457.69</v>
      </c>
      <c r="L205" s="21" t="n">
        <v>4797457.69</v>
      </c>
      <c r="M205" s="21" t="n">
        <v>0</v>
      </c>
      <c r="N205" s="23" t="n">
        <f aca="false">K205/J205*100</f>
        <v>103.675670658058</v>
      </c>
      <c r="O205" s="23" t="n">
        <f aca="false">L205/J205*100</f>
        <v>103.675670658058</v>
      </c>
      <c r="P205" s="24" t="n">
        <f aca="false">L205/(G205+H205)*100</f>
        <v>103.675670658058</v>
      </c>
      <c r="Q205" s="23" t="n">
        <f aca="false">M205/J205*100</f>
        <v>0</v>
      </c>
      <c r="R205" s="23" t="n">
        <f aca="false">L205/K205*100</f>
        <v>100</v>
      </c>
      <c r="S205" s="23" t="n">
        <f aca="false">M205/K205*100</f>
        <v>0</v>
      </c>
    </row>
    <row r="206" customFormat="false" ht="12.85" hidden="false" customHeight="false" outlineLevel="0" collapsed="false">
      <c r="A206" s="19" t="s">
        <v>22</v>
      </c>
      <c r="B206" s="19" t="s">
        <v>60</v>
      </c>
      <c r="C206" s="19" t="s">
        <v>22</v>
      </c>
      <c r="D206" s="19" t="s">
        <v>32</v>
      </c>
      <c r="E206" s="19" t="s">
        <v>232</v>
      </c>
      <c r="F206" s="27" t="s">
        <v>34</v>
      </c>
      <c r="G206" s="21" t="n">
        <v>6104878</v>
      </c>
      <c r="H206" s="21" t="n">
        <v>251046.25</v>
      </c>
      <c r="I206" s="21" t="n">
        <v>0</v>
      </c>
      <c r="J206" s="22" t="n">
        <f aca="false">G206+H206+I206</f>
        <v>6355924.25</v>
      </c>
      <c r="K206" s="21" t="n">
        <v>6886780.44</v>
      </c>
      <c r="L206" s="21" t="n">
        <v>6840189.92</v>
      </c>
      <c r="M206" s="21" t="n">
        <v>46590.52</v>
      </c>
      <c r="N206" s="23" t="n">
        <f aca="false">K206/J206*100</f>
        <v>108.352147840654</v>
      </c>
      <c r="O206" s="23" t="n">
        <f aca="false">L206/J206*100</f>
        <v>107.619122742062</v>
      </c>
      <c r="P206" s="24" t="n">
        <f aca="false">L206/(G206+H206)*100</f>
        <v>107.619122742062</v>
      </c>
      <c r="Q206" s="23" t="n">
        <f aca="false">M206/J206*100</f>
        <v>0.733025098592073</v>
      </c>
      <c r="R206" s="23" t="n">
        <f aca="false">L206/K206*100</f>
        <v>99.3234789404728</v>
      </c>
      <c r="S206" s="23" t="n">
        <f aca="false">M206/K206*100</f>
        <v>0.6765210595272</v>
      </c>
    </row>
    <row r="207" customFormat="false" ht="12.85" hidden="false" customHeight="false" outlineLevel="0" collapsed="false">
      <c r="A207" s="19" t="s">
        <v>22</v>
      </c>
      <c r="B207" s="19" t="s">
        <v>60</v>
      </c>
      <c r="C207" s="19" t="s">
        <v>40</v>
      </c>
      <c r="D207" s="19" t="s">
        <v>32</v>
      </c>
      <c r="E207" s="19" t="s">
        <v>233</v>
      </c>
      <c r="F207" s="27" t="s">
        <v>34</v>
      </c>
      <c r="G207" s="21" t="n">
        <v>3443971</v>
      </c>
      <c r="H207" s="21" t="n">
        <v>257240.05</v>
      </c>
      <c r="I207" s="21" t="n">
        <v>0</v>
      </c>
      <c r="J207" s="22" t="n">
        <f aca="false">G207+H207+I207</f>
        <v>3701211.05</v>
      </c>
      <c r="K207" s="21" t="n">
        <v>4322384.37</v>
      </c>
      <c r="L207" s="21" t="n">
        <v>4301814.37</v>
      </c>
      <c r="M207" s="21" t="n">
        <v>20570</v>
      </c>
      <c r="N207" s="23" t="n">
        <f aca="false">K207/J207*100</f>
        <v>116.782974858999</v>
      </c>
      <c r="O207" s="23" t="n">
        <f aca="false">L207/J207*100</f>
        <v>116.227210820631</v>
      </c>
      <c r="P207" s="24" t="n">
        <f aca="false">L207/(G207+H207)*100</f>
        <v>116.227210820631</v>
      </c>
      <c r="Q207" s="23" t="n">
        <f aca="false">M207/J207*100</f>
        <v>0.555764038367928</v>
      </c>
      <c r="R207" s="23" t="n">
        <f aca="false">L207/K207*100</f>
        <v>99.5241052567475</v>
      </c>
      <c r="S207" s="23" t="n">
        <f aca="false">M207/K207*100</f>
        <v>0.475894743252553</v>
      </c>
    </row>
    <row r="208" customFormat="false" ht="12.85" hidden="false" customHeight="false" outlineLevel="0" collapsed="false">
      <c r="A208" s="19" t="s">
        <v>22</v>
      </c>
      <c r="B208" s="19" t="s">
        <v>60</v>
      </c>
      <c r="C208" s="19" t="s">
        <v>42</v>
      </c>
      <c r="D208" s="19" t="s">
        <v>32</v>
      </c>
      <c r="E208" s="19" t="s">
        <v>234</v>
      </c>
      <c r="F208" s="27" t="s">
        <v>34</v>
      </c>
      <c r="G208" s="21" t="n">
        <v>4895794</v>
      </c>
      <c r="H208" s="21" t="n">
        <v>287859.49</v>
      </c>
      <c r="I208" s="21" t="n">
        <v>0</v>
      </c>
      <c r="J208" s="22" t="n">
        <f aca="false">G208+H208+I208</f>
        <v>5183653.49</v>
      </c>
      <c r="K208" s="21" t="n">
        <v>6737889.45</v>
      </c>
      <c r="L208" s="21" t="n">
        <v>6649019.43</v>
      </c>
      <c r="M208" s="21" t="n">
        <v>88870.02</v>
      </c>
      <c r="N208" s="23" t="n">
        <f aca="false">K208/J208*100</f>
        <v>129.983407706521</v>
      </c>
      <c r="O208" s="23" t="n">
        <f aca="false">L208/J208*100</f>
        <v>128.268979452946</v>
      </c>
      <c r="P208" s="24" t="n">
        <f aca="false">L208/(G208+H208)*100</f>
        <v>128.268979452946</v>
      </c>
      <c r="Q208" s="23" t="n">
        <f aca="false">M208/J208*100</f>
        <v>1.71442825357526</v>
      </c>
      <c r="R208" s="23" t="n">
        <f aca="false">L208/K208*100</f>
        <v>98.6810406929428</v>
      </c>
      <c r="S208" s="23" t="n">
        <f aca="false">M208/K208*100</f>
        <v>1.3189593070572</v>
      </c>
    </row>
    <row r="209" customFormat="false" ht="12.85" hidden="false" customHeight="false" outlineLevel="0" collapsed="false">
      <c r="A209" s="19" t="s">
        <v>22</v>
      </c>
      <c r="B209" s="19" t="s">
        <v>60</v>
      </c>
      <c r="C209" s="19" t="s">
        <v>44</v>
      </c>
      <c r="D209" s="19" t="s">
        <v>32</v>
      </c>
      <c r="E209" s="19" t="s">
        <v>235</v>
      </c>
      <c r="F209" s="27" t="s">
        <v>34</v>
      </c>
      <c r="G209" s="21" t="n">
        <v>2525655</v>
      </c>
      <c r="H209" s="21" t="n">
        <v>273715.38</v>
      </c>
      <c r="I209" s="21" t="n">
        <v>0</v>
      </c>
      <c r="J209" s="22" t="n">
        <f aca="false">G209+H209+I209</f>
        <v>2799370.38</v>
      </c>
      <c r="K209" s="21" t="n">
        <v>3150907.19</v>
      </c>
      <c r="L209" s="21" t="n">
        <v>3126297.59</v>
      </c>
      <c r="M209" s="21" t="n">
        <v>24609.6</v>
      </c>
      <c r="N209" s="23" t="n">
        <f aca="false">K209/J209*100</f>
        <v>112.557709851885</v>
      </c>
      <c r="O209" s="23" t="n">
        <f aca="false">L209/J209*100</f>
        <v>111.678597885286</v>
      </c>
      <c r="P209" s="24" t="n">
        <f aca="false">L209/(G209+H209)*100</f>
        <v>111.678597885286</v>
      </c>
      <c r="Q209" s="23" t="n">
        <f aca="false">M209/J209*100</f>
        <v>0.879111966598718</v>
      </c>
      <c r="R209" s="23" t="n">
        <f aca="false">L209/K209*100</f>
        <v>99.2189677919393</v>
      </c>
      <c r="S209" s="23" t="n">
        <f aca="false">M209/K209*100</f>
        <v>0.781032208060689</v>
      </c>
    </row>
    <row r="210" customFormat="false" ht="12.85" hidden="false" customHeight="false" outlineLevel="0" collapsed="false">
      <c r="A210" s="19" t="s">
        <v>22</v>
      </c>
      <c r="B210" s="19" t="s">
        <v>60</v>
      </c>
      <c r="C210" s="19" t="s">
        <v>46</v>
      </c>
      <c r="D210" s="19" t="s">
        <v>32</v>
      </c>
      <c r="E210" s="19" t="s">
        <v>236</v>
      </c>
      <c r="F210" s="27" t="s">
        <v>34</v>
      </c>
      <c r="G210" s="21" t="n">
        <v>2666223</v>
      </c>
      <c r="H210" s="21" t="n">
        <v>174886.91</v>
      </c>
      <c r="I210" s="21" t="n">
        <v>0</v>
      </c>
      <c r="J210" s="22" t="n">
        <f aca="false">G210+H210+I210</f>
        <v>2841109.91</v>
      </c>
      <c r="K210" s="21" t="n">
        <v>3035256</v>
      </c>
      <c r="L210" s="21" t="n">
        <v>3035256</v>
      </c>
      <c r="M210" s="21" t="n">
        <v>0</v>
      </c>
      <c r="N210" s="23" t="n">
        <f aca="false">K210/J210*100</f>
        <v>106.833459322241</v>
      </c>
      <c r="O210" s="23" t="n">
        <f aca="false">L210/J210*100</f>
        <v>106.833459322241</v>
      </c>
      <c r="P210" s="24" t="n">
        <f aca="false">L210/(G210+H210)*100</f>
        <v>106.833459322241</v>
      </c>
      <c r="Q210" s="23" t="n">
        <f aca="false">M210/J210*100</f>
        <v>0</v>
      </c>
      <c r="R210" s="23" t="n">
        <f aca="false">L210/K210*100</f>
        <v>100</v>
      </c>
      <c r="S210" s="23" t="n">
        <f aca="false">M210/K210*100</f>
        <v>0</v>
      </c>
    </row>
    <row r="211" customFormat="false" ht="12.85" hidden="false" customHeight="false" outlineLevel="0" collapsed="false">
      <c r="A211" s="19" t="s">
        <v>22</v>
      </c>
      <c r="B211" s="19" t="s">
        <v>60</v>
      </c>
      <c r="C211" s="19" t="s">
        <v>47</v>
      </c>
      <c r="D211" s="19" t="s">
        <v>32</v>
      </c>
      <c r="E211" s="19" t="s">
        <v>227</v>
      </c>
      <c r="F211" s="27" t="s">
        <v>34</v>
      </c>
      <c r="G211" s="21" t="n">
        <v>4692148</v>
      </c>
      <c r="H211" s="21" t="n">
        <v>633495.37</v>
      </c>
      <c r="I211" s="21" t="n">
        <v>0</v>
      </c>
      <c r="J211" s="22" t="n">
        <f aca="false">G211+H211+I211</f>
        <v>5325643.37</v>
      </c>
      <c r="K211" s="21" t="n">
        <v>8382051.46</v>
      </c>
      <c r="L211" s="21" t="n">
        <v>7587945.31</v>
      </c>
      <c r="M211" s="21" t="n">
        <v>794106.15</v>
      </c>
      <c r="N211" s="23" t="n">
        <f aca="false">K211/J211*100</f>
        <v>157.390401077495</v>
      </c>
      <c r="O211" s="23" t="n">
        <f aca="false">L211/J211*100</f>
        <v>142.479411083811</v>
      </c>
      <c r="P211" s="24" t="n">
        <f aca="false">L211/(G211+H211)*100</f>
        <v>142.479411083811</v>
      </c>
      <c r="Q211" s="23" t="n">
        <f aca="false">M211/J211*100</f>
        <v>14.9109899936841</v>
      </c>
      <c r="R211" s="23" t="n">
        <f aca="false">L211/K211*100</f>
        <v>90.526112207858</v>
      </c>
      <c r="S211" s="23" t="n">
        <f aca="false">M211/K211*100</f>
        <v>9.473887792142</v>
      </c>
    </row>
    <row r="212" customFormat="false" ht="12.85" hidden="false" customHeight="false" outlineLevel="0" collapsed="false">
      <c r="A212" s="19" t="s">
        <v>22</v>
      </c>
      <c r="B212" s="19" t="s">
        <v>60</v>
      </c>
      <c r="C212" s="19" t="s">
        <v>49</v>
      </c>
      <c r="D212" s="19" t="s">
        <v>68</v>
      </c>
      <c r="E212" s="19" t="s">
        <v>237</v>
      </c>
      <c r="F212" s="27" t="s">
        <v>70</v>
      </c>
      <c r="G212" s="21" t="n">
        <v>3823526</v>
      </c>
      <c r="H212" s="21" t="n">
        <v>145555.98</v>
      </c>
      <c r="I212" s="21" t="n">
        <v>0</v>
      </c>
      <c r="J212" s="22" t="n">
        <f aca="false">G212+H212+I212</f>
        <v>3969081.98</v>
      </c>
      <c r="K212" s="21" t="n">
        <v>4538409.58</v>
      </c>
      <c r="L212" s="21" t="n">
        <v>4528409.8</v>
      </c>
      <c r="M212" s="21" t="n">
        <v>9999.78</v>
      </c>
      <c r="N212" s="23" t="n">
        <f aca="false">K212/J212*100</f>
        <v>114.344062502836</v>
      </c>
      <c r="O212" s="23" t="n">
        <f aca="false">L212/J212*100</f>
        <v>114.092120616768</v>
      </c>
      <c r="P212" s="24" t="n">
        <f aca="false">L212/(G212+H212)*100</f>
        <v>114.092120616768</v>
      </c>
      <c r="Q212" s="23" t="n">
        <f aca="false">M212/J212*100</f>
        <v>0.251941886068073</v>
      </c>
      <c r="R212" s="23" t="n">
        <f aca="false">L212/K212*100</f>
        <v>99.7796633418882</v>
      </c>
      <c r="S212" s="23" t="n">
        <f aca="false">M212/K212*100</f>
        <v>0.220336658111849</v>
      </c>
    </row>
    <row r="213" customFormat="false" ht="12.85" hidden="false" customHeight="false" outlineLevel="0" collapsed="false">
      <c r="A213" s="19" t="s">
        <v>22</v>
      </c>
      <c r="B213" s="19" t="s">
        <v>60</v>
      </c>
      <c r="C213" s="19" t="s">
        <v>51</v>
      </c>
      <c r="D213" s="19" t="s">
        <v>32</v>
      </c>
      <c r="E213" s="19" t="s">
        <v>238</v>
      </c>
      <c r="F213" s="27" t="s">
        <v>34</v>
      </c>
      <c r="G213" s="21" t="n">
        <v>3200833</v>
      </c>
      <c r="H213" s="21" t="n">
        <v>239241.93</v>
      </c>
      <c r="I213" s="21" t="n">
        <v>0</v>
      </c>
      <c r="J213" s="22" t="n">
        <f aca="false">G213+H213+I213</f>
        <v>3440074.93</v>
      </c>
      <c r="K213" s="21" t="n">
        <v>4257044.48</v>
      </c>
      <c r="L213" s="21" t="n">
        <v>4223716.2</v>
      </c>
      <c r="M213" s="21" t="n">
        <v>33328.28</v>
      </c>
      <c r="N213" s="23" t="n">
        <f aca="false">K213/J213*100</f>
        <v>123.748597534182</v>
      </c>
      <c r="O213" s="23" t="n">
        <f aca="false">L213/J213*100</f>
        <v>122.779773288252</v>
      </c>
      <c r="P213" s="24" t="n">
        <f aca="false">L213/(G213+H213)*100</f>
        <v>122.779773288252</v>
      </c>
      <c r="Q213" s="23" t="n">
        <f aca="false">M213/J213*100</f>
        <v>0.968824245930015</v>
      </c>
      <c r="R213" s="23" t="n">
        <f aca="false">L213/K213*100</f>
        <v>99.2171028478425</v>
      </c>
      <c r="S213" s="23" t="n">
        <f aca="false">M213/K213*100</f>
        <v>0.782897152157546</v>
      </c>
    </row>
    <row r="214" customFormat="false" ht="12.85" hidden="false" customHeight="false" outlineLevel="0" collapsed="false">
      <c r="A214" s="25" t="s">
        <v>22</v>
      </c>
      <c r="B214" s="25" t="s">
        <v>62</v>
      </c>
      <c r="C214" s="19"/>
      <c r="D214" s="19"/>
      <c r="E214" s="19" t="s">
        <v>239</v>
      </c>
      <c r="F214" s="19"/>
      <c r="G214" s="21" t="n">
        <v>11796170</v>
      </c>
      <c r="H214" s="21" t="n">
        <v>73610.6</v>
      </c>
      <c r="I214" s="21" t="n">
        <v>19200</v>
      </c>
      <c r="J214" s="22" t="n">
        <f aca="false">G214+H214+I214</f>
        <v>11888980.6</v>
      </c>
      <c r="K214" s="21" t="n">
        <v>13523189.25</v>
      </c>
      <c r="L214" s="21" t="n">
        <v>13463884.26</v>
      </c>
      <c r="M214" s="21" t="n">
        <v>59304.99</v>
      </c>
      <c r="N214" s="23" t="n">
        <f aca="false">K214/J214*100</f>
        <v>113.745574200029</v>
      </c>
      <c r="O214" s="23" t="n">
        <f aca="false">L214/J214*100</f>
        <v>113.246751029268</v>
      </c>
      <c r="P214" s="24" t="n">
        <f aca="false">L214/(G214+H214)*100</f>
        <v>113.429933658588</v>
      </c>
      <c r="Q214" s="23" t="n">
        <f aca="false">M214/J214*100</f>
        <v>0.498823170760326</v>
      </c>
      <c r="R214" s="23" t="n">
        <f aca="false">L214/K214*100</f>
        <v>99.5614570727094</v>
      </c>
      <c r="S214" s="23" t="n">
        <f aca="false">M214/K214*100</f>
        <v>0.438542927290617</v>
      </c>
    </row>
    <row r="215" customFormat="false" ht="12.85" hidden="false" customHeight="false" outlineLevel="0" collapsed="false">
      <c r="A215" s="19" t="s">
        <v>22</v>
      </c>
      <c r="B215" s="19" t="s">
        <v>62</v>
      </c>
      <c r="C215" s="19" t="s">
        <v>24</v>
      </c>
      <c r="D215" s="19" t="s">
        <v>26</v>
      </c>
      <c r="E215" s="19" t="s">
        <v>240</v>
      </c>
      <c r="F215" s="27" t="s">
        <v>28</v>
      </c>
      <c r="G215" s="21" t="n">
        <v>6026853</v>
      </c>
      <c r="H215" s="21" t="n">
        <v>252376.15</v>
      </c>
      <c r="I215" s="21" t="n">
        <v>0</v>
      </c>
      <c r="J215" s="22" t="n">
        <f aca="false">G215+H215+I215</f>
        <v>6279229.15</v>
      </c>
      <c r="K215" s="21" t="n">
        <v>9208118.82</v>
      </c>
      <c r="L215" s="21" t="n">
        <v>9204495.42</v>
      </c>
      <c r="M215" s="21" t="n">
        <v>3623.4</v>
      </c>
      <c r="N215" s="23" t="n">
        <f aca="false">K215/J215*100</f>
        <v>146.644095955632</v>
      </c>
      <c r="O215" s="23" t="n">
        <f aca="false">L215/J215*100</f>
        <v>146.586391420355</v>
      </c>
      <c r="P215" s="24" t="n">
        <f aca="false">L215/(G215+H215)*100</f>
        <v>146.586391420355</v>
      </c>
      <c r="Q215" s="23" t="n">
        <f aca="false">M215/J215*100</f>
        <v>0.0577045352772322</v>
      </c>
      <c r="R215" s="23" t="n">
        <f aca="false">L215/K215*100</f>
        <v>99.9606499430467</v>
      </c>
      <c r="S215" s="23" t="n">
        <f aca="false">M215/K215*100</f>
        <v>0.0393500569533268</v>
      </c>
    </row>
    <row r="216" customFormat="false" ht="12.85" hidden="false" customHeight="false" outlineLevel="0" collapsed="false">
      <c r="A216" s="19" t="s">
        <v>22</v>
      </c>
      <c r="B216" s="19" t="s">
        <v>62</v>
      </c>
      <c r="C216" s="19" t="s">
        <v>29</v>
      </c>
      <c r="D216" s="19" t="s">
        <v>32</v>
      </c>
      <c r="E216" s="19" t="s">
        <v>241</v>
      </c>
      <c r="F216" s="27" t="s">
        <v>34</v>
      </c>
      <c r="G216" s="21" t="n">
        <v>1864469</v>
      </c>
      <c r="H216" s="21" t="n">
        <v>138760</v>
      </c>
      <c r="I216" s="21" t="n">
        <v>0</v>
      </c>
      <c r="J216" s="22" t="n">
        <f aca="false">G216+H216+I216</f>
        <v>2003229</v>
      </c>
      <c r="K216" s="21" t="n">
        <v>2583511.1</v>
      </c>
      <c r="L216" s="21" t="n">
        <v>2583511.1</v>
      </c>
      <c r="M216" s="21" t="n">
        <v>0</v>
      </c>
      <c r="N216" s="23" t="n">
        <f aca="false">K216/J216*100</f>
        <v>128.967337234036</v>
      </c>
      <c r="O216" s="23" t="n">
        <f aca="false">L216/J216*100</f>
        <v>128.967337234036</v>
      </c>
      <c r="P216" s="24" t="n">
        <f aca="false">L216/(G216+H216)*100</f>
        <v>128.967337234036</v>
      </c>
      <c r="Q216" s="23" t="n">
        <f aca="false">M216/J216*100</f>
        <v>0</v>
      </c>
      <c r="R216" s="23" t="n">
        <f aca="false">L216/K216*100</f>
        <v>100</v>
      </c>
      <c r="S216" s="23" t="n">
        <f aca="false">M216/K216*100</f>
        <v>0</v>
      </c>
    </row>
    <row r="217" customFormat="false" ht="12.85" hidden="false" customHeight="false" outlineLevel="0" collapsed="false">
      <c r="A217" s="19" t="s">
        <v>22</v>
      </c>
      <c r="B217" s="19" t="s">
        <v>62</v>
      </c>
      <c r="C217" s="19" t="s">
        <v>31</v>
      </c>
      <c r="D217" s="19" t="s">
        <v>32</v>
      </c>
      <c r="E217" s="19" t="s">
        <v>242</v>
      </c>
      <c r="F217" s="27" t="s">
        <v>34</v>
      </c>
      <c r="G217" s="21" t="n">
        <v>2523061</v>
      </c>
      <c r="H217" s="21" t="n">
        <v>181563.46</v>
      </c>
      <c r="I217" s="21" t="n">
        <v>0</v>
      </c>
      <c r="J217" s="22" t="n">
        <f aca="false">G217+H217+I217</f>
        <v>2704624.46</v>
      </c>
      <c r="K217" s="21" t="n">
        <v>3273485.42</v>
      </c>
      <c r="L217" s="21" t="n">
        <v>3273485.42</v>
      </c>
      <c r="M217" s="21" t="n">
        <v>0</v>
      </c>
      <c r="N217" s="23" t="n">
        <f aca="false">K217/J217*100</f>
        <v>121.032900072197</v>
      </c>
      <c r="O217" s="23" t="n">
        <f aca="false">L217/J217*100</f>
        <v>121.032900072197</v>
      </c>
      <c r="P217" s="24" t="n">
        <f aca="false">L217/(G217+H217)*100</f>
        <v>121.032900072197</v>
      </c>
      <c r="Q217" s="23" t="n">
        <f aca="false">M217/J217*100</f>
        <v>0</v>
      </c>
      <c r="R217" s="23" t="n">
        <f aca="false">L217/K217*100</f>
        <v>100</v>
      </c>
      <c r="S217" s="23" t="n">
        <f aca="false">M217/K217*100</f>
        <v>0</v>
      </c>
    </row>
    <row r="218" customFormat="false" ht="12.85" hidden="false" customHeight="false" outlineLevel="0" collapsed="false">
      <c r="A218" s="19" t="s">
        <v>22</v>
      </c>
      <c r="B218" s="19" t="s">
        <v>62</v>
      </c>
      <c r="C218" s="19" t="s">
        <v>35</v>
      </c>
      <c r="D218" s="19" t="s">
        <v>32</v>
      </c>
      <c r="E218" s="19" t="s">
        <v>243</v>
      </c>
      <c r="F218" s="27" t="s">
        <v>34</v>
      </c>
      <c r="G218" s="21" t="n">
        <v>1389682</v>
      </c>
      <c r="H218" s="21" t="n">
        <v>253230.75</v>
      </c>
      <c r="I218" s="21" t="n">
        <v>0</v>
      </c>
      <c r="J218" s="22" t="n">
        <f aca="false">G218+H218+I218</f>
        <v>1642912.75</v>
      </c>
      <c r="K218" s="21" t="n">
        <v>2010090.6</v>
      </c>
      <c r="L218" s="21" t="n">
        <v>2010090.6</v>
      </c>
      <c r="M218" s="21" t="n">
        <v>0</v>
      </c>
      <c r="N218" s="23" t="n">
        <f aca="false">K218/J218*100</f>
        <v>122.349199615135</v>
      </c>
      <c r="O218" s="23" t="n">
        <f aca="false">L218/J218*100</f>
        <v>122.349199615135</v>
      </c>
      <c r="P218" s="24" t="n">
        <f aca="false">L218/(G218+H218)*100</f>
        <v>122.349199615135</v>
      </c>
      <c r="Q218" s="23" t="n">
        <f aca="false">M218/J218*100</f>
        <v>0</v>
      </c>
      <c r="R218" s="23" t="n">
        <f aca="false">L218/K218*100</f>
        <v>100</v>
      </c>
      <c r="S218" s="23" t="n">
        <f aca="false">M218/K218*100</f>
        <v>0</v>
      </c>
    </row>
    <row r="219" customFormat="false" ht="12.85" hidden="false" customHeight="false" outlineLevel="0" collapsed="false">
      <c r="A219" s="19" t="s">
        <v>22</v>
      </c>
      <c r="B219" s="19" t="s">
        <v>62</v>
      </c>
      <c r="C219" s="19" t="s">
        <v>37</v>
      </c>
      <c r="D219" s="19" t="s">
        <v>32</v>
      </c>
      <c r="E219" s="19" t="s">
        <v>244</v>
      </c>
      <c r="F219" s="27" t="s">
        <v>34</v>
      </c>
      <c r="G219" s="21" t="n">
        <v>2953348</v>
      </c>
      <c r="H219" s="21" t="n">
        <v>170307.14</v>
      </c>
      <c r="I219" s="21" t="n">
        <v>0</v>
      </c>
      <c r="J219" s="22" t="n">
        <f aca="false">G219+H219+I219</f>
        <v>3123655.14</v>
      </c>
      <c r="K219" s="21" t="n">
        <v>4101379.35</v>
      </c>
      <c r="L219" s="21" t="n">
        <v>4101379.35</v>
      </c>
      <c r="M219" s="21" t="n">
        <v>0</v>
      </c>
      <c r="N219" s="23" t="n">
        <f aca="false">K219/J219*100</f>
        <v>131.300645115389</v>
      </c>
      <c r="O219" s="23" t="n">
        <f aca="false">L219/J219*100</f>
        <v>131.300645115389</v>
      </c>
      <c r="P219" s="24" t="n">
        <f aca="false">L219/(G219+H219)*100</f>
        <v>131.300645115389</v>
      </c>
      <c r="Q219" s="23" t="n">
        <f aca="false">M219/J219*100</f>
        <v>0</v>
      </c>
      <c r="R219" s="23" t="n">
        <f aca="false">L219/K219*100</f>
        <v>100</v>
      </c>
      <c r="S219" s="23" t="n">
        <f aca="false">M219/K219*100</f>
        <v>0</v>
      </c>
    </row>
    <row r="220" customFormat="false" ht="12.85" hidden="false" customHeight="false" outlineLevel="0" collapsed="false">
      <c r="A220" s="19" t="s">
        <v>22</v>
      </c>
      <c r="B220" s="19" t="s">
        <v>62</v>
      </c>
      <c r="C220" s="19" t="s">
        <v>22</v>
      </c>
      <c r="D220" s="19" t="s">
        <v>32</v>
      </c>
      <c r="E220" s="19" t="s">
        <v>240</v>
      </c>
      <c r="F220" s="27" t="s">
        <v>34</v>
      </c>
      <c r="G220" s="21" t="n">
        <v>3147455</v>
      </c>
      <c r="H220" s="21" t="n">
        <v>205378.66</v>
      </c>
      <c r="I220" s="21" t="n">
        <v>0</v>
      </c>
      <c r="J220" s="22" t="n">
        <f aca="false">G220+H220+I220</f>
        <v>3352833.66</v>
      </c>
      <c r="K220" s="21" t="n">
        <v>4757178.6</v>
      </c>
      <c r="L220" s="21" t="n">
        <v>4731539.08</v>
      </c>
      <c r="M220" s="21" t="n">
        <v>25639.52</v>
      </c>
      <c r="N220" s="23" t="n">
        <f aca="false">K220/J220*100</f>
        <v>141.885315002475</v>
      </c>
      <c r="O220" s="23" t="n">
        <f aca="false">L220/J220*100</f>
        <v>141.120603042383</v>
      </c>
      <c r="P220" s="24" t="n">
        <f aca="false">L220/(G220+H220)*100</f>
        <v>141.120603042383</v>
      </c>
      <c r="Q220" s="23" t="n">
        <f aca="false">M220/J220*100</f>
        <v>0.764711960091692</v>
      </c>
      <c r="R220" s="23" t="n">
        <f aca="false">L220/K220*100</f>
        <v>99.4610351606307</v>
      </c>
      <c r="S220" s="23" t="n">
        <f aca="false">M220/K220*100</f>
        <v>0.538964839369285</v>
      </c>
    </row>
    <row r="221" customFormat="false" ht="12.85" hidden="false" customHeight="false" outlineLevel="0" collapsed="false">
      <c r="A221" s="19" t="s">
        <v>22</v>
      </c>
      <c r="B221" s="19" t="s">
        <v>62</v>
      </c>
      <c r="C221" s="19" t="s">
        <v>40</v>
      </c>
      <c r="D221" s="19" t="s">
        <v>32</v>
      </c>
      <c r="E221" s="19" t="s">
        <v>245</v>
      </c>
      <c r="F221" s="27" t="s">
        <v>34</v>
      </c>
      <c r="G221" s="21" t="n">
        <v>2576265</v>
      </c>
      <c r="H221" s="21" t="n">
        <v>280897.22</v>
      </c>
      <c r="I221" s="21" t="n">
        <v>0</v>
      </c>
      <c r="J221" s="22" t="n">
        <f aca="false">G221+H221+I221</f>
        <v>2857162.22</v>
      </c>
      <c r="K221" s="21" t="n">
        <v>3754473.59</v>
      </c>
      <c r="L221" s="21" t="n">
        <v>3754473.59</v>
      </c>
      <c r="M221" s="21" t="n">
        <v>0</v>
      </c>
      <c r="N221" s="23" t="n">
        <f aca="false">K221/J221*100</f>
        <v>131.405685113672</v>
      </c>
      <c r="O221" s="23" t="n">
        <f aca="false">L221/J221*100</f>
        <v>131.405685113672</v>
      </c>
      <c r="P221" s="24" t="n">
        <f aca="false">L221/(G221+H221)*100</f>
        <v>131.405685113672</v>
      </c>
      <c r="Q221" s="23" t="n">
        <f aca="false">M221/J221*100</f>
        <v>0</v>
      </c>
      <c r="R221" s="23" t="n">
        <f aca="false">L221/K221*100</f>
        <v>100</v>
      </c>
      <c r="S221" s="23" t="n">
        <f aca="false">M221/K221*100</f>
        <v>0</v>
      </c>
    </row>
    <row r="222" customFormat="false" ht="12.85" hidden="false" customHeight="false" outlineLevel="0" collapsed="false">
      <c r="A222" s="19" t="s">
        <v>22</v>
      </c>
      <c r="B222" s="19" t="s">
        <v>62</v>
      </c>
      <c r="C222" s="19" t="s">
        <v>42</v>
      </c>
      <c r="D222" s="19" t="s">
        <v>32</v>
      </c>
      <c r="E222" s="19" t="s">
        <v>246</v>
      </c>
      <c r="F222" s="27" t="s">
        <v>34</v>
      </c>
      <c r="G222" s="21" t="n">
        <v>1408157</v>
      </c>
      <c r="H222" s="21" t="n">
        <v>181536.16</v>
      </c>
      <c r="I222" s="21" t="n">
        <v>0</v>
      </c>
      <c r="J222" s="22" t="n">
        <f aca="false">G222+H222+I222</f>
        <v>1589693.16</v>
      </c>
      <c r="K222" s="21" t="n">
        <v>2331277.95</v>
      </c>
      <c r="L222" s="21" t="n">
        <v>2303492.47</v>
      </c>
      <c r="M222" s="21" t="n">
        <v>27785.48</v>
      </c>
      <c r="N222" s="23" t="n">
        <f aca="false">K222/J222*100</f>
        <v>146.649555314184</v>
      </c>
      <c r="O222" s="23" t="n">
        <f aca="false">L222/J222*100</f>
        <v>144.901703546362</v>
      </c>
      <c r="P222" s="24" t="n">
        <f aca="false">L222/(G222+H222)*100</f>
        <v>144.901703546362</v>
      </c>
      <c r="Q222" s="23" t="n">
        <f aca="false">M222/J222*100</f>
        <v>1.74785176782166</v>
      </c>
      <c r="R222" s="23" t="n">
        <f aca="false">L222/K222*100</f>
        <v>98.8081438337286</v>
      </c>
      <c r="S222" s="23" t="n">
        <f aca="false">M222/K222*100</f>
        <v>1.19185616627138</v>
      </c>
    </row>
    <row r="223" customFormat="false" ht="12.85" hidden="false" customHeight="false" outlineLevel="0" collapsed="false">
      <c r="A223" s="25" t="s">
        <v>22</v>
      </c>
      <c r="B223" s="25" t="s">
        <v>247</v>
      </c>
      <c r="C223" s="19"/>
      <c r="D223" s="19"/>
      <c r="E223" s="19" t="s">
        <v>248</v>
      </c>
      <c r="F223" s="19"/>
      <c r="G223" s="21" t="n">
        <v>4723871</v>
      </c>
      <c r="H223" s="21" t="n">
        <v>51240</v>
      </c>
      <c r="I223" s="21" t="n">
        <v>20781.63</v>
      </c>
      <c r="J223" s="22" t="n">
        <f aca="false">G223+H223+I223</f>
        <v>4795892.63</v>
      </c>
      <c r="K223" s="21" t="n">
        <v>7323597.14</v>
      </c>
      <c r="L223" s="21" t="n">
        <v>6755687.06</v>
      </c>
      <c r="M223" s="21" t="n">
        <v>567910.08</v>
      </c>
      <c r="N223" s="23" t="n">
        <f aca="false">K223/J223*100</f>
        <v>152.705610926073</v>
      </c>
      <c r="O223" s="23" t="n">
        <f aca="false">L223/J223*100</f>
        <v>140.864018050379</v>
      </c>
      <c r="P223" s="24" t="n">
        <f aca="false">L223/(G223+H223)*100</f>
        <v>141.477068491183</v>
      </c>
      <c r="Q223" s="23" t="n">
        <f aca="false">M223/J223*100</f>
        <v>11.8415928756937</v>
      </c>
      <c r="R223" s="23" t="n">
        <f aca="false">L223/K223*100</f>
        <v>92.2454762442053</v>
      </c>
      <c r="S223" s="23" t="n">
        <f aca="false">M223/K223*100</f>
        <v>7.75452375579468</v>
      </c>
    </row>
    <row r="224" customFormat="false" ht="12.85" hidden="false" customHeight="false" outlineLevel="0" collapsed="false">
      <c r="A224" s="19" t="s">
        <v>22</v>
      </c>
      <c r="B224" s="19" t="s">
        <v>247</v>
      </c>
      <c r="C224" s="19" t="s">
        <v>24</v>
      </c>
      <c r="D224" s="19" t="s">
        <v>32</v>
      </c>
      <c r="E224" s="19" t="s">
        <v>171</v>
      </c>
      <c r="F224" s="27" t="s">
        <v>34</v>
      </c>
      <c r="G224" s="21" t="n">
        <v>2922076</v>
      </c>
      <c r="H224" s="21" t="n">
        <v>128478.04</v>
      </c>
      <c r="I224" s="21" t="n">
        <v>0</v>
      </c>
      <c r="J224" s="22" t="n">
        <f aca="false">G224+H224+I224</f>
        <v>3050554.04</v>
      </c>
      <c r="K224" s="21" t="n">
        <v>4539529.61</v>
      </c>
      <c r="L224" s="21" t="n">
        <v>3380808.83</v>
      </c>
      <c r="M224" s="21" t="n">
        <v>1158720.78</v>
      </c>
      <c r="N224" s="23" t="n">
        <f aca="false">K224/J224*100</f>
        <v>148.810004690164</v>
      </c>
      <c r="O224" s="23" t="n">
        <f aca="false">L224/J224*100</f>
        <v>110.826059321342</v>
      </c>
      <c r="P224" s="24" t="n">
        <f aca="false">L224/(G224+H224)*100</f>
        <v>110.826059321342</v>
      </c>
      <c r="Q224" s="23" t="n">
        <f aca="false">M224/J224*100</f>
        <v>37.9839453688223</v>
      </c>
      <c r="R224" s="23" t="n">
        <f aca="false">L224/K224*100</f>
        <v>74.4748711970622</v>
      </c>
      <c r="S224" s="23" t="n">
        <f aca="false">M224/K224*100</f>
        <v>25.5251288029378</v>
      </c>
    </row>
    <row r="225" customFormat="false" ht="12.85" hidden="false" customHeight="false" outlineLevel="0" collapsed="false">
      <c r="A225" s="19" t="s">
        <v>22</v>
      </c>
      <c r="B225" s="19" t="s">
        <v>247</v>
      </c>
      <c r="C225" s="19" t="s">
        <v>29</v>
      </c>
      <c r="D225" s="19" t="s">
        <v>32</v>
      </c>
      <c r="E225" s="19" t="s">
        <v>249</v>
      </c>
      <c r="F225" s="27" t="s">
        <v>34</v>
      </c>
      <c r="G225" s="21" t="n">
        <v>2960341</v>
      </c>
      <c r="H225" s="21" t="n">
        <v>73747.83</v>
      </c>
      <c r="I225" s="21" t="n">
        <v>0</v>
      </c>
      <c r="J225" s="22" t="n">
        <f aca="false">G225+H225+I225</f>
        <v>3034088.83</v>
      </c>
      <c r="K225" s="21" t="n">
        <v>3354400.48</v>
      </c>
      <c r="L225" s="21" t="n">
        <v>3354400.48</v>
      </c>
      <c r="M225" s="21" t="n">
        <v>0</v>
      </c>
      <c r="N225" s="23" t="n">
        <f aca="false">K225/J225*100</f>
        <v>110.557095324068</v>
      </c>
      <c r="O225" s="23" t="n">
        <f aca="false">L225/J225*100</f>
        <v>110.557095324068</v>
      </c>
      <c r="P225" s="24" t="n">
        <f aca="false">L225/(G225+H225)*100</f>
        <v>110.557095324068</v>
      </c>
      <c r="Q225" s="23" t="n">
        <f aca="false">M225/J225*100</f>
        <v>0</v>
      </c>
      <c r="R225" s="23" t="n">
        <f aca="false">L225/K225*100</f>
        <v>100</v>
      </c>
      <c r="S225" s="23" t="n">
        <f aca="false">M225/K225*100</f>
        <v>0</v>
      </c>
    </row>
    <row r="226" customFormat="false" ht="12.85" hidden="false" customHeight="false" outlineLevel="0" collapsed="false">
      <c r="A226" s="19" t="s">
        <v>22</v>
      </c>
      <c r="B226" s="19" t="s">
        <v>247</v>
      </c>
      <c r="C226" s="19" t="s">
        <v>31</v>
      </c>
      <c r="D226" s="19" t="s">
        <v>32</v>
      </c>
      <c r="E226" s="19" t="s">
        <v>250</v>
      </c>
      <c r="F226" s="27" t="s">
        <v>34</v>
      </c>
      <c r="G226" s="21" t="n">
        <v>3509310</v>
      </c>
      <c r="H226" s="21" t="n">
        <v>207562.21</v>
      </c>
      <c r="I226" s="21" t="n">
        <v>0</v>
      </c>
      <c r="J226" s="22" t="n">
        <f aca="false">G226+H226+I226</f>
        <v>3716872.21</v>
      </c>
      <c r="K226" s="21" t="n">
        <v>3967557.1</v>
      </c>
      <c r="L226" s="21" t="n">
        <v>3542614.86</v>
      </c>
      <c r="M226" s="21" t="n">
        <v>424942.24</v>
      </c>
      <c r="N226" s="23" t="n">
        <f aca="false">K226/J226*100</f>
        <v>106.744511940054</v>
      </c>
      <c r="O226" s="23" t="n">
        <f aca="false">L226/J226*100</f>
        <v>95.3117207115388</v>
      </c>
      <c r="P226" s="24" t="n">
        <f aca="false">L226/(G226+H226)*100</f>
        <v>95.3117207115388</v>
      </c>
      <c r="Q226" s="23" t="n">
        <f aca="false">M226/J226*100</f>
        <v>11.4327912285152</v>
      </c>
      <c r="R226" s="23" t="n">
        <f aca="false">L226/K226*100</f>
        <v>89.2895746856422</v>
      </c>
      <c r="S226" s="23" t="n">
        <f aca="false">M226/K226*100</f>
        <v>10.7104253143578</v>
      </c>
    </row>
    <row r="227" customFormat="false" ht="12.85" hidden="false" customHeight="false" outlineLevel="0" collapsed="false">
      <c r="A227" s="19" t="s">
        <v>22</v>
      </c>
      <c r="B227" s="19" t="s">
        <v>247</v>
      </c>
      <c r="C227" s="19" t="s">
        <v>35</v>
      </c>
      <c r="D227" s="19" t="s">
        <v>68</v>
      </c>
      <c r="E227" s="19" t="s">
        <v>251</v>
      </c>
      <c r="F227" s="27" t="s">
        <v>70</v>
      </c>
      <c r="G227" s="21" t="n">
        <v>5873420</v>
      </c>
      <c r="H227" s="21" t="n">
        <v>156193.61</v>
      </c>
      <c r="I227" s="21" t="n">
        <v>0</v>
      </c>
      <c r="J227" s="22" t="n">
        <f aca="false">G227+H227+I227</f>
        <v>6029613.61</v>
      </c>
      <c r="K227" s="21" t="n">
        <v>7451856.3</v>
      </c>
      <c r="L227" s="21" t="n">
        <v>6942795.43</v>
      </c>
      <c r="M227" s="21" t="n">
        <v>509060.87</v>
      </c>
      <c r="N227" s="23" t="n">
        <f aca="false">K227/J227*100</f>
        <v>123.587625708573</v>
      </c>
      <c r="O227" s="23" t="n">
        <f aca="false">L227/J227*100</f>
        <v>115.144947571524</v>
      </c>
      <c r="P227" s="24" t="n">
        <f aca="false">L227/(G227+H227)*100</f>
        <v>115.144947571524</v>
      </c>
      <c r="Q227" s="23" t="n">
        <f aca="false">M227/J227*100</f>
        <v>8.44267813704899</v>
      </c>
      <c r="R227" s="23" t="n">
        <f aca="false">L227/K227*100</f>
        <v>93.1686703352023</v>
      </c>
      <c r="S227" s="23" t="n">
        <f aca="false">M227/K227*100</f>
        <v>6.83132966479775</v>
      </c>
    </row>
    <row r="228" customFormat="false" ht="12.85" hidden="false" customHeight="false" outlineLevel="0" collapsed="false">
      <c r="A228" s="19" t="s">
        <v>22</v>
      </c>
      <c r="B228" s="19" t="s">
        <v>247</v>
      </c>
      <c r="C228" s="19" t="s">
        <v>37</v>
      </c>
      <c r="D228" s="19" t="s">
        <v>32</v>
      </c>
      <c r="E228" s="19" t="s">
        <v>252</v>
      </c>
      <c r="F228" s="27" t="s">
        <v>34</v>
      </c>
      <c r="G228" s="21" t="n">
        <v>4845166</v>
      </c>
      <c r="H228" s="21" t="n">
        <v>315699.56</v>
      </c>
      <c r="I228" s="21" t="n">
        <v>0</v>
      </c>
      <c r="J228" s="22" t="n">
        <f aca="false">G228+H228+I228</f>
        <v>5160865.56</v>
      </c>
      <c r="K228" s="21" t="n">
        <v>5548575.97</v>
      </c>
      <c r="L228" s="21" t="n">
        <v>5548575.97</v>
      </c>
      <c r="M228" s="21" t="n">
        <v>0</v>
      </c>
      <c r="N228" s="23" t="n">
        <f aca="false">K228/J228*100</f>
        <v>107.512507456211</v>
      </c>
      <c r="O228" s="23" t="n">
        <f aca="false">L228/J228*100</f>
        <v>107.512507456211</v>
      </c>
      <c r="P228" s="24" t="n">
        <f aca="false">L228/(G228+H228)*100</f>
        <v>107.512507456211</v>
      </c>
      <c r="Q228" s="23" t="n">
        <f aca="false">M228/J228*100</f>
        <v>0</v>
      </c>
      <c r="R228" s="23" t="n">
        <f aca="false">L228/K228*100</f>
        <v>100</v>
      </c>
      <c r="S228" s="23" t="n">
        <f aca="false">M228/K228*100</f>
        <v>0</v>
      </c>
    </row>
    <row r="229" customFormat="false" ht="12.85" hidden="false" customHeight="false" outlineLevel="0" collapsed="false">
      <c r="A229" s="19" t="s">
        <v>22</v>
      </c>
      <c r="B229" s="19" t="s">
        <v>247</v>
      </c>
      <c r="C229" s="19" t="s">
        <v>22</v>
      </c>
      <c r="D229" s="19" t="s">
        <v>32</v>
      </c>
      <c r="E229" s="19" t="s">
        <v>253</v>
      </c>
      <c r="F229" s="27" t="s">
        <v>34</v>
      </c>
      <c r="G229" s="21" t="n">
        <v>4410129</v>
      </c>
      <c r="H229" s="21" t="n">
        <v>250313.24</v>
      </c>
      <c r="I229" s="21" t="n">
        <v>0</v>
      </c>
      <c r="J229" s="22" t="n">
        <f aca="false">G229+H229+I229</f>
        <v>4660442.24</v>
      </c>
      <c r="K229" s="21" t="n">
        <v>6069904.37</v>
      </c>
      <c r="L229" s="21" t="n">
        <v>6060144.37</v>
      </c>
      <c r="M229" s="21" t="n">
        <v>9760</v>
      </c>
      <c r="N229" s="23" t="n">
        <f aca="false">K229/J229*100</f>
        <v>130.243098345963</v>
      </c>
      <c r="O229" s="23" t="n">
        <f aca="false">L229/J229*100</f>
        <v>130.033676160312</v>
      </c>
      <c r="P229" s="24" t="n">
        <f aca="false">L229/(G229+H229)*100</f>
        <v>130.033676160312</v>
      </c>
      <c r="Q229" s="23" t="n">
        <f aca="false">M229/J229*100</f>
        <v>0.209422185650776</v>
      </c>
      <c r="R229" s="23" t="n">
        <f aca="false">L229/K229*100</f>
        <v>99.8392066924771</v>
      </c>
      <c r="S229" s="23" t="n">
        <f aca="false">M229/K229*100</f>
        <v>0.160793307522899</v>
      </c>
    </row>
    <row r="230" customFormat="false" ht="12.85" hidden="false" customHeight="false" outlineLevel="0" collapsed="false">
      <c r="A230" s="19" t="s">
        <v>22</v>
      </c>
      <c r="B230" s="19" t="s">
        <v>247</v>
      </c>
      <c r="C230" s="19" t="s">
        <v>40</v>
      </c>
      <c r="D230" s="19" t="s">
        <v>32</v>
      </c>
      <c r="E230" s="19" t="s">
        <v>254</v>
      </c>
      <c r="F230" s="27" t="s">
        <v>34</v>
      </c>
      <c r="G230" s="21" t="n">
        <v>3544271</v>
      </c>
      <c r="H230" s="21" t="n">
        <v>290025.04</v>
      </c>
      <c r="I230" s="21" t="n">
        <v>0</v>
      </c>
      <c r="J230" s="22" t="n">
        <f aca="false">G230+H230+I230</f>
        <v>3834296.04</v>
      </c>
      <c r="K230" s="21" t="n">
        <v>5316706.38</v>
      </c>
      <c r="L230" s="21" t="n">
        <v>5316706.38</v>
      </c>
      <c r="M230" s="21" t="n">
        <v>0</v>
      </c>
      <c r="N230" s="23" t="n">
        <f aca="false">K230/J230*100</f>
        <v>138.661864512684</v>
      </c>
      <c r="O230" s="23" t="n">
        <f aca="false">L230/J230*100</f>
        <v>138.661864512684</v>
      </c>
      <c r="P230" s="24" t="n">
        <f aca="false">L230/(G230+H230)*100</f>
        <v>138.661864512684</v>
      </c>
      <c r="Q230" s="23" t="n">
        <f aca="false">M230/J230*100</f>
        <v>0</v>
      </c>
      <c r="R230" s="23" t="n">
        <f aca="false">L230/K230*100</f>
        <v>100</v>
      </c>
      <c r="S230" s="23" t="n">
        <f aca="false">M230/K230*100</f>
        <v>0</v>
      </c>
    </row>
    <row r="231" customFormat="false" ht="12.85" hidden="false" customHeight="false" outlineLevel="0" collapsed="false">
      <c r="A231" s="19" t="s">
        <v>22</v>
      </c>
      <c r="B231" s="19" t="s">
        <v>247</v>
      </c>
      <c r="C231" s="19" t="s">
        <v>42</v>
      </c>
      <c r="D231" s="19" t="s">
        <v>32</v>
      </c>
      <c r="E231" s="19" t="s">
        <v>255</v>
      </c>
      <c r="F231" s="27" t="s">
        <v>34</v>
      </c>
      <c r="G231" s="21" t="n">
        <v>3393332</v>
      </c>
      <c r="H231" s="21" t="n">
        <v>94258</v>
      </c>
      <c r="I231" s="21" t="n">
        <v>0</v>
      </c>
      <c r="J231" s="22" t="n">
        <f aca="false">G231+H231+I231</f>
        <v>3487590</v>
      </c>
      <c r="K231" s="21" t="n">
        <v>4522977.59</v>
      </c>
      <c r="L231" s="21" t="n">
        <v>4384717.61</v>
      </c>
      <c r="M231" s="21" t="n">
        <v>138259.98</v>
      </c>
      <c r="N231" s="23" t="n">
        <f aca="false">K231/J231*100</f>
        <v>129.687766910675</v>
      </c>
      <c r="O231" s="23" t="n">
        <f aca="false">L231/J231*100</f>
        <v>125.723425345296</v>
      </c>
      <c r="P231" s="24" t="n">
        <f aca="false">L231/(G231+H231)*100</f>
        <v>125.723425345296</v>
      </c>
      <c r="Q231" s="23" t="n">
        <f aca="false">M231/J231*100</f>
        <v>3.96434156537896</v>
      </c>
      <c r="R231" s="23" t="n">
        <f aca="false">L231/K231*100</f>
        <v>96.9431646023256</v>
      </c>
      <c r="S231" s="23" t="n">
        <f aca="false">M231/K231*100</f>
        <v>3.05683539767439</v>
      </c>
    </row>
    <row r="232" customFormat="false" ht="12.85" hidden="false" customHeight="false" outlineLevel="0" collapsed="false">
      <c r="A232" s="19" t="s">
        <v>22</v>
      </c>
      <c r="B232" s="19" t="s">
        <v>247</v>
      </c>
      <c r="C232" s="19" t="s">
        <v>44</v>
      </c>
      <c r="D232" s="19" t="s">
        <v>32</v>
      </c>
      <c r="E232" s="19" t="s">
        <v>256</v>
      </c>
      <c r="F232" s="27" t="s">
        <v>34</v>
      </c>
      <c r="G232" s="21" t="n">
        <v>5164295</v>
      </c>
      <c r="H232" s="21" t="n">
        <v>198417.52</v>
      </c>
      <c r="I232" s="21" t="n">
        <v>0</v>
      </c>
      <c r="J232" s="22" t="n">
        <f aca="false">G232+H232+I232</f>
        <v>5362712.52</v>
      </c>
      <c r="K232" s="21" t="n">
        <v>6385554.81</v>
      </c>
      <c r="L232" s="21" t="n">
        <v>6360202.77</v>
      </c>
      <c r="M232" s="21" t="n">
        <v>25352.04</v>
      </c>
      <c r="N232" s="23" t="n">
        <f aca="false">K232/J232*100</f>
        <v>119.073226211276</v>
      </c>
      <c r="O232" s="23" t="n">
        <f aca="false">L232/J232*100</f>
        <v>118.600479631901</v>
      </c>
      <c r="P232" s="24" t="n">
        <f aca="false">L232/(G232+H232)*100</f>
        <v>118.600479631901</v>
      </c>
      <c r="Q232" s="23" t="n">
        <f aca="false">M232/J232*100</f>
        <v>0.472746579374723</v>
      </c>
      <c r="R232" s="23" t="n">
        <f aca="false">L232/K232*100</f>
        <v>99.6029782727681</v>
      </c>
      <c r="S232" s="23" t="n">
        <f aca="false">M232/K232*100</f>
        <v>0.397021727231874</v>
      </c>
    </row>
    <row r="233" customFormat="false" ht="12.85" hidden="false" customHeight="false" outlineLevel="0" collapsed="false">
      <c r="A233" s="19" t="s">
        <v>22</v>
      </c>
      <c r="B233" s="19" t="s">
        <v>247</v>
      </c>
      <c r="C233" s="19" t="s">
        <v>46</v>
      </c>
      <c r="D233" s="19" t="s">
        <v>32</v>
      </c>
      <c r="E233" s="19" t="s">
        <v>257</v>
      </c>
      <c r="F233" s="27" t="s">
        <v>34</v>
      </c>
      <c r="G233" s="21" t="n">
        <v>3418097</v>
      </c>
      <c r="H233" s="21" t="n">
        <v>129838.41</v>
      </c>
      <c r="I233" s="21" t="n">
        <v>0</v>
      </c>
      <c r="J233" s="22" t="n">
        <f aca="false">G233+H233+I233</f>
        <v>3547935.41</v>
      </c>
      <c r="K233" s="21" t="n">
        <v>3698043.87</v>
      </c>
      <c r="L233" s="21" t="n">
        <v>3694794.87</v>
      </c>
      <c r="M233" s="21" t="n">
        <v>3249</v>
      </c>
      <c r="N233" s="23" t="n">
        <f aca="false">K233/J233*100</f>
        <v>104.230867889447</v>
      </c>
      <c r="O233" s="23" t="n">
        <f aca="false">L233/J233*100</f>
        <v>104.139293505346</v>
      </c>
      <c r="P233" s="24" t="n">
        <f aca="false">L233/(G233+H233)*100</f>
        <v>104.139293505346</v>
      </c>
      <c r="Q233" s="23" t="n">
        <f aca="false">M233/J233*100</f>
        <v>0.0915743841007523</v>
      </c>
      <c r="R233" s="23" t="n">
        <f aca="false">L233/K233*100</f>
        <v>99.9121427404808</v>
      </c>
      <c r="S233" s="23" t="n">
        <f aca="false">M233/K233*100</f>
        <v>0.0878572595192063</v>
      </c>
    </row>
    <row r="234" customFormat="false" ht="12.85" hidden="false" customHeight="false" outlineLevel="0" collapsed="false">
      <c r="A234" s="19" t="s">
        <v>22</v>
      </c>
      <c r="B234" s="19" t="s">
        <v>247</v>
      </c>
      <c r="C234" s="19" t="s">
        <v>47</v>
      </c>
      <c r="D234" s="19" t="s">
        <v>32</v>
      </c>
      <c r="E234" s="19" t="s">
        <v>258</v>
      </c>
      <c r="F234" s="27" t="s">
        <v>34</v>
      </c>
      <c r="G234" s="21" t="n">
        <v>3326924</v>
      </c>
      <c r="H234" s="21" t="n">
        <v>271118.79</v>
      </c>
      <c r="I234" s="21" t="n">
        <v>0</v>
      </c>
      <c r="J234" s="22" t="n">
        <f aca="false">G234+H234+I234</f>
        <v>3598042.79</v>
      </c>
      <c r="K234" s="21" t="n">
        <v>4025397.15</v>
      </c>
      <c r="L234" s="21" t="n">
        <v>4011669.17</v>
      </c>
      <c r="M234" s="21" t="n">
        <v>13727.98</v>
      </c>
      <c r="N234" s="23" t="n">
        <f aca="false">K234/J234*100</f>
        <v>111.877411830336</v>
      </c>
      <c r="O234" s="23" t="n">
        <f aca="false">L234/J234*100</f>
        <v>111.495871620804</v>
      </c>
      <c r="P234" s="24" t="n">
        <f aca="false">L234/(G234+H234)*100</f>
        <v>111.495871620804</v>
      </c>
      <c r="Q234" s="23" t="n">
        <f aca="false">M234/J234*100</f>
        <v>0.381540209531527</v>
      </c>
      <c r="R234" s="23" t="n">
        <f aca="false">L234/K234*100</f>
        <v>99.6589658240306</v>
      </c>
      <c r="S234" s="23" t="n">
        <f aca="false">M234/K234*100</f>
        <v>0.341034175969444</v>
      </c>
    </row>
    <row r="235" customFormat="false" ht="12.85" hidden="false" customHeight="false" outlineLevel="0" collapsed="false">
      <c r="A235" s="19" t="s">
        <v>22</v>
      </c>
      <c r="B235" s="19" t="s">
        <v>247</v>
      </c>
      <c r="C235" s="19" t="s">
        <v>49</v>
      </c>
      <c r="D235" s="19" t="s">
        <v>32</v>
      </c>
      <c r="E235" s="19" t="s">
        <v>259</v>
      </c>
      <c r="F235" s="27" t="s">
        <v>34</v>
      </c>
      <c r="G235" s="21" t="n">
        <v>2415297</v>
      </c>
      <c r="H235" s="21" t="n">
        <v>128317.22</v>
      </c>
      <c r="I235" s="21" t="n">
        <v>0</v>
      </c>
      <c r="J235" s="22" t="n">
        <f aca="false">G235+H235+I235</f>
        <v>2543614.22</v>
      </c>
      <c r="K235" s="21" t="n">
        <v>3893203.47</v>
      </c>
      <c r="L235" s="21" t="n">
        <v>3893203.47</v>
      </c>
      <c r="M235" s="21" t="n">
        <v>0</v>
      </c>
      <c r="N235" s="23" t="n">
        <f aca="false">K235/J235*100</f>
        <v>153.057937771711</v>
      </c>
      <c r="O235" s="23" t="n">
        <f aca="false">L235/J235*100</f>
        <v>153.057937771711</v>
      </c>
      <c r="P235" s="24" t="n">
        <f aca="false">L235/(G235+H235)*100</f>
        <v>153.057937771711</v>
      </c>
      <c r="Q235" s="23" t="n">
        <f aca="false">M235/J235*100</f>
        <v>0</v>
      </c>
      <c r="R235" s="23" t="n">
        <f aca="false">L235/K235*100</f>
        <v>100</v>
      </c>
      <c r="S235" s="23" t="n">
        <f aca="false">M235/K235*100</f>
        <v>0</v>
      </c>
    </row>
    <row r="236" customFormat="false" ht="12.85" hidden="false" customHeight="false" outlineLevel="0" collapsed="false">
      <c r="A236" s="19" t="s">
        <v>22</v>
      </c>
      <c r="B236" s="19" t="s">
        <v>247</v>
      </c>
      <c r="C236" s="19" t="s">
        <v>51</v>
      </c>
      <c r="D236" s="19" t="s">
        <v>68</v>
      </c>
      <c r="E236" s="19" t="s">
        <v>260</v>
      </c>
      <c r="F236" s="27" t="s">
        <v>70</v>
      </c>
      <c r="G236" s="21" t="n">
        <v>5898717</v>
      </c>
      <c r="H236" s="21" t="n">
        <v>220434.61</v>
      </c>
      <c r="I236" s="21" t="n">
        <v>0</v>
      </c>
      <c r="J236" s="22" t="n">
        <f aca="false">G236+H236+I236</f>
        <v>6119151.61</v>
      </c>
      <c r="K236" s="21" t="n">
        <v>8536376.3</v>
      </c>
      <c r="L236" s="21" t="n">
        <v>8490376.3</v>
      </c>
      <c r="M236" s="21" t="n">
        <v>46000</v>
      </c>
      <c r="N236" s="23" t="n">
        <f aca="false">K236/J236*100</f>
        <v>139.502611539314</v>
      </c>
      <c r="O236" s="23" t="n">
        <f aca="false">L236/J236*100</f>
        <v>138.750873342065</v>
      </c>
      <c r="P236" s="24" t="n">
        <f aca="false">L236/(G236+H236)*100</f>
        <v>138.750873342065</v>
      </c>
      <c r="Q236" s="23" t="n">
        <f aca="false">M236/J236*100</f>
        <v>0.751738197249864</v>
      </c>
      <c r="R236" s="23" t="n">
        <f aca="false">L236/K236*100</f>
        <v>99.4611296599003</v>
      </c>
      <c r="S236" s="23" t="n">
        <f aca="false">M236/K236*100</f>
        <v>0.538870340099698</v>
      </c>
    </row>
    <row r="237" customFormat="false" ht="12.85" hidden="false" customHeight="false" outlineLevel="0" collapsed="false">
      <c r="A237" s="19" t="s">
        <v>22</v>
      </c>
      <c r="B237" s="19" t="s">
        <v>247</v>
      </c>
      <c r="C237" s="19" t="s">
        <v>53</v>
      </c>
      <c r="D237" s="19" t="s">
        <v>32</v>
      </c>
      <c r="E237" s="19" t="s">
        <v>261</v>
      </c>
      <c r="F237" s="27" t="s">
        <v>34</v>
      </c>
      <c r="G237" s="21" t="n">
        <v>11744953</v>
      </c>
      <c r="H237" s="21" t="n">
        <v>593431.11</v>
      </c>
      <c r="I237" s="21" t="n">
        <v>0</v>
      </c>
      <c r="J237" s="22" t="n">
        <f aca="false">G237+H237+I237</f>
        <v>12338384.11</v>
      </c>
      <c r="K237" s="21" t="n">
        <v>13961472.25</v>
      </c>
      <c r="L237" s="21" t="n">
        <v>13899328.02</v>
      </c>
      <c r="M237" s="21" t="n">
        <v>62144.23</v>
      </c>
      <c r="N237" s="23" t="n">
        <f aca="false">K237/J237*100</f>
        <v>113.154786927767</v>
      </c>
      <c r="O237" s="23" t="n">
        <f aca="false">L237/J237*100</f>
        <v>112.651121055105</v>
      </c>
      <c r="P237" s="24" t="n">
        <f aca="false">L237/(G237+H237)*100</f>
        <v>112.651121055105</v>
      </c>
      <c r="Q237" s="23" t="n">
        <f aca="false">M237/J237*100</f>
        <v>0.50366587266183</v>
      </c>
      <c r="R237" s="23" t="n">
        <f aca="false">L237/K237*100</f>
        <v>99.5548877017608</v>
      </c>
      <c r="S237" s="23" t="n">
        <f aca="false">M237/K237*100</f>
        <v>0.445112298239178</v>
      </c>
    </row>
    <row r="238" customFormat="false" ht="12.85" hidden="false" customHeight="false" outlineLevel="0" collapsed="false">
      <c r="A238" s="19" t="s">
        <v>22</v>
      </c>
      <c r="B238" s="19" t="s">
        <v>247</v>
      </c>
      <c r="C238" s="19" t="s">
        <v>55</v>
      </c>
      <c r="D238" s="19" t="s">
        <v>68</v>
      </c>
      <c r="E238" s="19" t="s">
        <v>262</v>
      </c>
      <c r="F238" s="27" t="s">
        <v>70</v>
      </c>
      <c r="G238" s="21" t="n">
        <v>4505474</v>
      </c>
      <c r="H238" s="21" t="n">
        <v>125195.12</v>
      </c>
      <c r="I238" s="21" t="n">
        <v>0</v>
      </c>
      <c r="J238" s="22" t="n">
        <f aca="false">G238+H238+I238</f>
        <v>4630669.12</v>
      </c>
      <c r="K238" s="21" t="n">
        <v>5220992.83</v>
      </c>
      <c r="L238" s="21" t="n">
        <v>5213460.05</v>
      </c>
      <c r="M238" s="21" t="n">
        <v>7532.78</v>
      </c>
      <c r="N238" s="23" t="n">
        <f aca="false">K238/J238*100</f>
        <v>112.748129799436</v>
      </c>
      <c r="O238" s="23" t="n">
        <f aca="false">L238/J238*100</f>
        <v>112.58545827606</v>
      </c>
      <c r="P238" s="24" t="n">
        <f aca="false">L238/(G238+H238)*100</f>
        <v>112.58545827606</v>
      </c>
      <c r="Q238" s="23" t="n">
        <f aca="false">M238/J238*100</f>
        <v>0.16267152337587</v>
      </c>
      <c r="R238" s="23" t="n">
        <f aca="false">L238/K238*100</f>
        <v>99.8557213111515</v>
      </c>
      <c r="S238" s="23" t="n">
        <f aca="false">M238/K238*100</f>
        <v>0.144278688848535</v>
      </c>
    </row>
    <row r="239" customFormat="false" ht="12.85" hidden="false" customHeight="false" outlineLevel="0" collapsed="false">
      <c r="A239" s="25" t="s">
        <v>22</v>
      </c>
      <c r="B239" s="25" t="s">
        <v>263</v>
      </c>
      <c r="C239" s="19"/>
      <c r="D239" s="26"/>
      <c r="E239" s="25" t="s">
        <v>264</v>
      </c>
      <c r="F239" s="26"/>
      <c r="G239" s="21" t="n">
        <v>59300425</v>
      </c>
      <c r="H239" s="21" t="n">
        <v>1288126.45</v>
      </c>
      <c r="I239" s="21" t="n">
        <v>0</v>
      </c>
      <c r="J239" s="22" t="n">
        <f aca="false">G239+H239+I239</f>
        <v>60588551.45</v>
      </c>
      <c r="K239" s="21" t="n">
        <v>76148492.84</v>
      </c>
      <c r="L239" s="21" t="n">
        <v>67746593.66</v>
      </c>
      <c r="M239" s="21" t="n">
        <v>8401899.18</v>
      </c>
      <c r="N239" s="23" t="n">
        <f aca="false">K239/J239*100</f>
        <v>125.681322655223</v>
      </c>
      <c r="O239" s="23" t="n">
        <f aca="false">L239/J239*100</f>
        <v>111.814182776604</v>
      </c>
      <c r="P239" s="24" t="n">
        <f aca="false">L239/(G239+H239)*100</f>
        <v>111.814182776604</v>
      </c>
      <c r="Q239" s="23" t="n">
        <f aca="false">M239/J239*100</f>
        <v>13.8671398786181</v>
      </c>
      <c r="R239" s="23" t="n">
        <f aca="false">L239/K239*100</f>
        <v>88.9664274805101</v>
      </c>
      <c r="S239" s="23" t="n">
        <f aca="false">M239/K239*100</f>
        <v>11.0335725194899</v>
      </c>
    </row>
    <row r="240" customFormat="false" ht="12.85" hidden="false" customHeight="false" outlineLevel="0" collapsed="false">
      <c r="A240" s="19" t="s">
        <v>22</v>
      </c>
      <c r="B240" s="19" t="s">
        <v>265</v>
      </c>
      <c r="C240" s="19"/>
      <c r="D240" s="19"/>
      <c r="E240" s="19" t="s">
        <v>266</v>
      </c>
      <c r="F240" s="19"/>
      <c r="G240" s="21" t="n">
        <v>68710899</v>
      </c>
      <c r="H240" s="21" t="n">
        <v>904281.07</v>
      </c>
      <c r="I240" s="21" t="n">
        <v>0</v>
      </c>
      <c r="J240" s="22" t="n">
        <f aca="false">G240+H240+I240</f>
        <v>69615180.07</v>
      </c>
      <c r="K240" s="21" t="n">
        <v>82831978.69</v>
      </c>
      <c r="L240" s="21" t="n">
        <v>82248100.68</v>
      </c>
      <c r="M240" s="21" t="n">
        <v>583878.01</v>
      </c>
      <c r="N240" s="23" t="n">
        <f aca="false">K240/J240*100</f>
        <v>118.985512364846</v>
      </c>
      <c r="O240" s="23" t="n">
        <f aca="false">L240/J240*100</f>
        <v>118.146790107125</v>
      </c>
      <c r="P240" s="24" t="n">
        <f aca="false">L240/(G240+H240)*100</f>
        <v>118.146790107125</v>
      </c>
      <c r="Q240" s="23" t="n">
        <f aca="false">M240/J240*100</f>
        <v>0.838722257721512</v>
      </c>
      <c r="R240" s="23" t="n">
        <f aca="false">L240/K240*100</f>
        <v>99.2951055628103</v>
      </c>
      <c r="S240" s="23" t="n">
        <f aca="false">M240/K240*100</f>
        <v>0.704894437189739</v>
      </c>
    </row>
    <row r="241" customFormat="false" ht="12.85" hidden="false" customHeight="false" outlineLevel="0" collapsed="false">
      <c r="A241" s="19" t="s">
        <v>22</v>
      </c>
      <c r="B241" s="19" t="s">
        <v>267</v>
      </c>
      <c r="C241" s="19"/>
      <c r="D241" s="19"/>
      <c r="E241" s="19" t="s">
        <v>268</v>
      </c>
      <c r="F241" s="19"/>
      <c r="G241" s="21" t="n">
        <v>270493526</v>
      </c>
      <c r="H241" s="21" t="n">
        <v>3811932.4</v>
      </c>
      <c r="I241" s="21" t="n">
        <v>0</v>
      </c>
      <c r="J241" s="22" t="n">
        <f aca="false">G241+H241+I241</f>
        <v>274305458.4</v>
      </c>
      <c r="K241" s="21" t="n">
        <v>428618380.39</v>
      </c>
      <c r="L241" s="21" t="n">
        <v>373039430.2</v>
      </c>
      <c r="M241" s="21" t="n">
        <v>55578950.19</v>
      </c>
      <c r="N241" s="23" t="n">
        <f aca="false">K241/J241*100</f>
        <v>156.255869967041</v>
      </c>
      <c r="O241" s="23" t="n">
        <f aca="false">L241/J241*100</f>
        <v>135.994169556781</v>
      </c>
      <c r="P241" s="24" t="n">
        <f aca="false">L241/(G241+H241)*100</f>
        <v>135.994169556781</v>
      </c>
      <c r="Q241" s="23" t="n">
        <f aca="false">M241/J241*100</f>
        <v>20.2617004102606</v>
      </c>
      <c r="R241" s="23" t="n">
        <f aca="false">L241/K241*100</f>
        <v>87.0329988789961</v>
      </c>
      <c r="S241" s="23" t="n">
        <f aca="false">M241/K241*100</f>
        <v>12.9670011210039</v>
      </c>
    </row>
    <row r="242" customFormat="false" ht="12.85" hidden="false" customHeight="false" outlineLevel="0" collapsed="false">
      <c r="A242" s="19" t="s">
        <v>22</v>
      </c>
      <c r="B242" s="19" t="s">
        <v>269</v>
      </c>
      <c r="C242" s="19"/>
      <c r="D242" s="19"/>
      <c r="E242" s="19" t="s">
        <v>270</v>
      </c>
      <c r="F242" s="19"/>
      <c r="G242" s="21" t="n">
        <v>92595032</v>
      </c>
      <c r="H242" s="21" t="n">
        <v>1111892.1</v>
      </c>
      <c r="I242" s="21" t="n">
        <v>0</v>
      </c>
      <c r="J242" s="22" t="n">
        <f aca="false">G242+H242+I242</f>
        <v>93706924.1</v>
      </c>
      <c r="K242" s="21" t="n">
        <v>91879673.44</v>
      </c>
      <c r="L242" s="21" t="n">
        <v>90524128.1</v>
      </c>
      <c r="M242" s="21" t="n">
        <v>1355545.34</v>
      </c>
      <c r="N242" s="23" t="n">
        <f aca="false">K242/J242*100</f>
        <v>98.0500366674612</v>
      </c>
      <c r="O242" s="23" t="n">
        <f aca="false">L242/J242*100</f>
        <v>96.6034569690886</v>
      </c>
      <c r="P242" s="24" t="n">
        <f aca="false">L242/(G242+H242)*100</f>
        <v>96.6034569690886</v>
      </c>
      <c r="Q242" s="23" t="n">
        <f aca="false">M242/J242*100</f>
        <v>1.44657969837258</v>
      </c>
      <c r="R242" s="23" t="n">
        <f aca="false">L242/K242*100</f>
        <v>98.524651547782</v>
      </c>
      <c r="S242" s="23" t="n">
        <f aca="false">M242/K242*100</f>
        <v>1.47534845221801</v>
      </c>
    </row>
  </sheetData>
  <mergeCells count="16">
    <mergeCell ref="A1:S1"/>
    <mergeCell ref="B3:S3"/>
    <mergeCell ref="A4:A7"/>
    <mergeCell ref="B4:B7"/>
    <mergeCell ref="C4:C7"/>
    <mergeCell ref="D4:D7"/>
    <mergeCell ref="E4:E7"/>
    <mergeCell ref="F4:F7"/>
    <mergeCell ref="G4:S4"/>
    <mergeCell ref="G5:G6"/>
    <mergeCell ref="H5:I5"/>
    <mergeCell ref="J5:J6"/>
    <mergeCell ref="K5:K6"/>
    <mergeCell ref="N5:S5"/>
    <mergeCell ref="G7:M7"/>
    <mergeCell ref="N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5:40:47Z</dcterms:created>
  <dc:creator>Wojciech Kotarba</dc:creator>
  <dc:description/>
  <dc:language>en-US</dc:language>
  <cp:lastModifiedBy>Wojciech Kotarba</cp:lastModifiedBy>
  <dcterms:modified xsi:type="dcterms:W3CDTF">2009-08-25T15:54:33Z</dcterms:modified>
  <cp:revision>0</cp:revision>
  <dc:subject/>
  <dc:title/>
</cp:coreProperties>
</file>